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导教师分配表" sheetId="1" state="visible" r:id="rId2"/>
    <sheet name="12级高职毕业设计指导教师安排" sheetId="2" state="visible" r:id="rId3"/>
  </sheets>
  <definedNames>
    <definedName function="false" hidden="false" localSheetId="1" name="Excel_BuiltIn__FilterDatabase" vbProcedure="false">12级高职毕业设计指导教师安排!$I$1:$I$15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16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指导教师</t>
  </si>
  <si>
    <t xml:space="preserve">汇总</t>
  </si>
  <si>
    <t xml:space="preserve">艾大利</t>
  </si>
  <si>
    <t xml:space="preserve">陈浩</t>
  </si>
  <si>
    <t xml:space="preserve">冯明明</t>
  </si>
  <si>
    <t xml:space="preserve">李海林</t>
  </si>
  <si>
    <t xml:space="preserve">刘利莎</t>
  </si>
  <si>
    <t xml:space="preserve">刘玲</t>
  </si>
  <si>
    <t xml:space="preserve">刘琪</t>
  </si>
  <si>
    <t xml:space="preserve">罗茂</t>
  </si>
  <si>
    <t xml:space="preserve">罗亚琼</t>
  </si>
  <si>
    <t xml:space="preserve">马婷婷</t>
  </si>
  <si>
    <t xml:space="preserve">孙佳佳</t>
  </si>
  <si>
    <t xml:space="preserve">滕斌</t>
  </si>
  <si>
    <t xml:space="preserve">王前华</t>
  </si>
  <si>
    <t xml:space="preserve">魏成惠</t>
  </si>
  <si>
    <t xml:space="preserve">魏久平</t>
  </si>
  <si>
    <t xml:space="preserve">魏尚卿</t>
  </si>
  <si>
    <t xml:space="preserve">徐永秋</t>
  </si>
  <si>
    <t xml:space="preserve">杨春</t>
  </si>
  <si>
    <t xml:space="preserve">杨圣飞</t>
  </si>
  <si>
    <t xml:space="preserve">袁汀</t>
  </si>
  <si>
    <t xml:space="preserve">张小龙</t>
  </si>
  <si>
    <t xml:space="preserve">张义坤</t>
  </si>
  <si>
    <t xml:space="preserve">朱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级高职专科毕业设计（论文）选题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班级名称</t>
  </si>
  <si>
    <t xml:space="preserve">专业名称</t>
  </si>
  <si>
    <t xml:space="preserve">层次</t>
  </si>
  <si>
    <t xml:space="preserve">学生联系电话</t>
  </si>
  <si>
    <r>
      <rPr>
        <b val="true"/>
        <sz val="10.5"/>
        <rFont val="Noto Sans"/>
        <family val="2"/>
      </rPr>
      <t xml:space="preserve">毕业设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题目</t>
    </r>
  </si>
  <si>
    <t xml:space="preserve">辅导员</t>
  </si>
  <si>
    <t xml:space="preserve">指导教师联系方式</t>
  </si>
  <si>
    <t xml:space="preserve">备注</t>
  </si>
  <si>
    <t xml:space="preserve">5406091201001</t>
  </si>
  <si>
    <t xml:space="preserve">牟朝中</t>
  </si>
  <si>
    <t xml:space="preserve">男</t>
  </si>
  <si>
    <r>
      <rPr>
        <sz val="11"/>
        <rFont val="Noto Sans"/>
        <family val="2"/>
      </rPr>
      <t xml:space="preserve">测绘工程</t>
    </r>
    <r>
      <rPr>
        <sz val="11"/>
        <rFont val="宋体"/>
        <family val="0"/>
        <charset val="134"/>
      </rPr>
      <t xml:space="preserve">ZK1201</t>
    </r>
  </si>
  <si>
    <t xml:space="preserve">测绘工程技术</t>
  </si>
  <si>
    <t xml:space="preserve">高职</t>
  </si>
  <si>
    <t xml:space="preserve">重庆建工集团办公楼工程施工测量方案设计</t>
  </si>
  <si>
    <t xml:space="preserve">胡威</t>
  </si>
  <si>
    <t xml:space="preserve">5406091201002</t>
  </si>
  <si>
    <t xml:space="preserve">钟容</t>
  </si>
  <si>
    <t xml:space="preserve">女</t>
  </si>
  <si>
    <t xml:space="preserve">四川省泸州市中心大道线路工程控制测量方案</t>
  </si>
  <si>
    <t xml:space="preserve">5406091201003</t>
  </si>
  <si>
    <t xml:space="preserve">龚超</t>
  </si>
  <si>
    <r>
      <rPr>
        <sz val="12"/>
        <rFont val="Noto Sans"/>
        <family val="2"/>
      </rPr>
      <t xml:space="preserve">四川省泸州市</t>
    </r>
    <r>
      <rPr>
        <sz val="12"/>
        <rFont val="宋体"/>
        <family val="0"/>
        <charset val="134"/>
      </rPr>
      <t xml:space="preserve">1∶500</t>
    </r>
    <r>
      <rPr>
        <sz val="12"/>
        <rFont val="Noto Sans"/>
        <family val="2"/>
      </rPr>
      <t xml:space="preserve">数字地形图测绘项目</t>
    </r>
  </si>
  <si>
    <t xml:space="preserve">5406091201004</t>
  </si>
  <si>
    <t xml:space="preserve">朱建星</t>
  </si>
  <si>
    <r>
      <rPr>
        <sz val="12"/>
        <rFont val="Noto Sans"/>
        <family val="2"/>
      </rPr>
      <t xml:space="preserve">四川省南充市</t>
    </r>
    <r>
      <rPr>
        <sz val="12"/>
        <rFont val="宋体"/>
        <family val="0"/>
        <charset val="134"/>
      </rPr>
      <t xml:space="preserve">1∶500</t>
    </r>
    <r>
      <rPr>
        <sz val="12"/>
        <rFont val="Noto Sans"/>
        <family val="2"/>
      </rPr>
      <t xml:space="preserve">数字地形图测绘项目</t>
    </r>
  </si>
  <si>
    <t xml:space="preserve">5406091201005</t>
  </si>
  <si>
    <t xml:space="preserve">赵成龙</t>
  </si>
  <si>
    <t xml:space="preserve">四川省雅安市一环路线路工程控制测量方案</t>
  </si>
  <si>
    <t xml:space="preserve">5406091201006</t>
  </si>
  <si>
    <t xml:space="preserve">程晓旭</t>
  </si>
  <si>
    <t xml:space="preserve">四川省政府办公大楼工程施工测量方案设计</t>
  </si>
  <si>
    <t xml:space="preserve">5603011201006</t>
  </si>
  <si>
    <t xml:space="preserve">王磊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ZK1201</t>
    </r>
  </si>
  <si>
    <t xml:space="preserve">建筑工程技术</t>
  </si>
  <si>
    <t xml:space="preserve"> 13509499147
</t>
  </si>
  <si>
    <t xml:space="preserve">重庆市云阳县绿源集团宿舍楼设计 </t>
  </si>
  <si>
    <t xml:space="preserve">5603011201007</t>
  </si>
  <si>
    <t xml:space="preserve">田川</t>
  </si>
  <si>
    <r>
      <rPr>
        <sz val="12"/>
        <rFont val="Noto Sans"/>
        <family val="2"/>
      </rPr>
      <t xml:space="preserve">重庆市秀山县凤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住宅楼设计</t>
    </r>
  </si>
  <si>
    <t xml:space="preserve">5603011201015</t>
  </si>
  <si>
    <t xml:space="preserve">阳维兴</t>
  </si>
  <si>
    <t xml:space="preserve">15181947847
</t>
  </si>
  <si>
    <t xml:space="preserve">四川省遂宁市翡翠绿洲二期宿舍楼设计   </t>
  </si>
  <si>
    <t xml:space="preserve">5603011201017</t>
  </si>
  <si>
    <t xml:space="preserve">张梁</t>
  </si>
  <si>
    <t xml:space="preserve">四川省攀枝花市绿源集团宿舍楼设计</t>
  </si>
  <si>
    <t xml:space="preserve">5603011201021</t>
  </si>
  <si>
    <t xml:space="preserve">邓家俊</t>
  </si>
  <si>
    <r>
      <rPr>
        <sz val="12"/>
        <rFont val="Noto Sans"/>
        <family val="2"/>
      </rPr>
      <t xml:space="preserve">四川省资阳市万子集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住宅楼设计 </t>
    </r>
  </si>
  <si>
    <t xml:space="preserve">5603011201035</t>
  </si>
  <si>
    <t xml:space="preserve">税小林</t>
  </si>
  <si>
    <t xml:space="preserve"> 13637973825
</t>
  </si>
  <si>
    <t xml:space="preserve">四川省泸州市绿源集团宿舍楼设计</t>
  </si>
  <si>
    <t xml:space="preserve">5603011201036</t>
  </si>
  <si>
    <t xml:space="preserve">李波</t>
  </si>
  <si>
    <t xml:space="preserve">四川省南充市绿源集团宿舍楼设计</t>
  </si>
  <si>
    <t xml:space="preserve">5603011201040</t>
  </si>
  <si>
    <t xml:space="preserve">周涛</t>
  </si>
  <si>
    <r>
      <rPr>
        <sz val="12"/>
        <rFont val="Noto Sans"/>
        <family val="2"/>
      </rPr>
      <t xml:space="preserve">四川省邻水县灵宝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住宅楼设计</t>
    </r>
  </si>
  <si>
    <t xml:space="preserve">5603011201047</t>
  </si>
  <si>
    <t xml:space="preserve">杨兵</t>
  </si>
  <si>
    <t xml:space="preserve">四川省内江市曙光中学教学楼设计</t>
  </si>
  <si>
    <t xml:space="preserve">5603011202001</t>
  </si>
  <si>
    <t xml:space="preserve">孙国印</t>
  </si>
  <si>
    <t xml:space="preserve">退学</t>
  </si>
  <si>
    <t xml:space="preserve">5603011202002</t>
  </si>
  <si>
    <t xml:space="preserve">陈艺杰</t>
  </si>
  <si>
    <t xml:space="preserve">重庆中川建设有限公司园丁小区住宅楼设计</t>
  </si>
  <si>
    <t xml:space="preserve">5603011202003</t>
  </si>
  <si>
    <t xml:space="preserve">刘海林</t>
  </si>
  <si>
    <r>
      <rPr>
        <sz val="12"/>
        <rFont val="Noto Sans"/>
        <family val="2"/>
      </rPr>
      <t xml:space="preserve">四川省广安市龙马商业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住宅楼设计
</t>
    </r>
  </si>
  <si>
    <t xml:space="preserve">5603011202005</t>
  </si>
  <si>
    <t xml:space="preserve">简尧</t>
  </si>
  <si>
    <t xml:space="preserve">5603011202009</t>
  </si>
  <si>
    <t xml:space="preserve">吴斌</t>
  </si>
  <si>
    <t xml:space="preserve">四川省仪陇县马鞍镇帅乡一号住宅楼设计</t>
  </si>
  <si>
    <t xml:space="preserve">5603011202010</t>
  </si>
  <si>
    <t xml:space="preserve">罗兴</t>
  </si>
  <si>
    <t xml:space="preserve">13648354727
</t>
  </si>
  <si>
    <t xml:space="preserve">重庆市綦江区绿源集团宿舍楼设计</t>
  </si>
  <si>
    <t xml:space="preserve">5603011202020</t>
  </si>
  <si>
    <t xml:space="preserve">蔡运明</t>
  </si>
  <si>
    <t xml:space="preserve">四川省南充市腾远集团办公楼设计 </t>
  </si>
  <si>
    <t xml:space="preserve">5603011202031</t>
  </si>
  <si>
    <t xml:space="preserve">王龙</t>
  </si>
  <si>
    <t xml:space="preserve">甘肃省兰州市二十一冶有限公司住宅楼设计</t>
  </si>
  <si>
    <t xml:space="preserve">5603011202033</t>
  </si>
  <si>
    <t xml:space="preserve">张锐</t>
  </si>
  <si>
    <t xml:space="preserve"> 四川省宜宾市莱茵河畔住宅楼设计</t>
  </si>
  <si>
    <t xml:space="preserve">5603011202039</t>
  </si>
  <si>
    <t xml:space="preserve">刘欣</t>
  </si>
  <si>
    <t xml:space="preserve">湖北省荆州市光明小区住宅楼设计</t>
  </si>
  <si>
    <t xml:space="preserve">5603011202047</t>
  </si>
  <si>
    <t xml:space="preserve">卢永萍</t>
  </si>
  <si>
    <t xml:space="preserve">重庆市永川区鸿花园集团宿舍楼设计</t>
  </si>
  <si>
    <t xml:space="preserve">5603011202048</t>
  </si>
  <si>
    <t xml:space="preserve">周晏</t>
  </si>
  <si>
    <t xml:space="preserve">18883764604
</t>
  </si>
  <si>
    <t xml:space="preserve">重庆市沙坪坝区宏源集团宿舍楼设计
</t>
  </si>
  <si>
    <t xml:space="preserve">5603011202050</t>
  </si>
  <si>
    <t xml:space="preserve">何天富</t>
  </si>
  <si>
    <t xml:space="preserve">四川省南充市希望中学教学楼设计</t>
  </si>
  <si>
    <t xml:space="preserve">5603011203016</t>
  </si>
  <si>
    <t xml:space="preserve">唐鸿</t>
  </si>
  <si>
    <t xml:space="preserve">四川省南充市曙光中学教学楼设计</t>
  </si>
  <si>
    <t xml:space="preserve">5603011203019</t>
  </si>
  <si>
    <t xml:space="preserve">唐松林</t>
  </si>
  <si>
    <t xml:space="preserve"> 四川省宜宾市曙光中学教学楼设计</t>
  </si>
  <si>
    <t xml:space="preserve">5603011203020</t>
  </si>
  <si>
    <t xml:space="preserve">黄阳</t>
  </si>
  <si>
    <t xml:space="preserve">18883762145    
</t>
  </si>
  <si>
    <t xml:space="preserve">四川省遂宁市汇丰集团宿舍楼设计       </t>
  </si>
  <si>
    <t xml:space="preserve">5603011203026</t>
  </si>
  <si>
    <t xml:space="preserve">赵应应</t>
  </si>
  <si>
    <t xml:space="preserve">云南省昭通市昭阳一中宿舍楼设计</t>
  </si>
  <si>
    <t xml:space="preserve">5603011203027</t>
  </si>
  <si>
    <t xml:space="preserve">刘文斌</t>
  </si>
  <si>
    <t xml:space="preserve">陕西省富平县美元中学宿舍楼设计</t>
  </si>
  <si>
    <t xml:space="preserve">5603011203031</t>
  </si>
  <si>
    <t xml:space="preserve">熊兵</t>
  </si>
  <si>
    <t xml:space="preserve">153100993764</t>
  </si>
  <si>
    <r>
      <rPr>
        <sz val="12"/>
        <rFont val="Noto Sans"/>
        <family val="2"/>
      </rPr>
      <t xml:space="preserve">贵州省金沙县北岸江山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栋住宅楼设计</t>
    </r>
  </si>
  <si>
    <t xml:space="preserve">5603011203032</t>
  </si>
  <si>
    <t xml:space="preserve">杨渊</t>
  </si>
  <si>
    <r>
      <rPr>
        <sz val="12"/>
        <rFont val="Noto Sans"/>
        <family val="2"/>
      </rPr>
      <t xml:space="preserve">甘肃省会宁县雨浓嘉苑住宅小区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住宅楼设计
  </t>
    </r>
  </si>
  <si>
    <t xml:space="preserve">5603011203034</t>
  </si>
  <si>
    <t xml:space="preserve">周晓龙</t>
  </si>
  <si>
    <t xml:space="preserve">甘肃省会宁县花苑小区住宅楼设计</t>
  </si>
  <si>
    <t xml:space="preserve">5603011203035</t>
  </si>
  <si>
    <t xml:space="preserve">王永涛</t>
  </si>
  <si>
    <r>
      <rPr>
        <sz val="12"/>
        <rFont val="Noto Sans"/>
        <family val="2"/>
      </rPr>
      <t xml:space="preserve">重庆市江北区世纪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住宅楼设计</t>
    </r>
  </si>
  <si>
    <t xml:space="preserve">5603011203036</t>
  </si>
  <si>
    <t xml:space="preserve">陶敬环</t>
  </si>
  <si>
    <t xml:space="preserve">重庆市巫山县金田集团宿舍楼设计</t>
  </si>
  <si>
    <t xml:space="preserve">5603011203040</t>
  </si>
  <si>
    <t xml:space="preserve">杨镇军</t>
  </si>
  <si>
    <t xml:space="preserve"> 15683415076
</t>
  </si>
  <si>
    <r>
      <rPr>
        <sz val="12"/>
        <rFont val="Noto Sans"/>
        <family val="2"/>
      </rPr>
      <t xml:space="preserve"> 重庆市江津区锦江半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住宅楼设计</t>
    </r>
  </si>
  <si>
    <t xml:space="preserve">5603011203042</t>
  </si>
  <si>
    <t xml:space="preserve">张杨</t>
  </si>
  <si>
    <t xml:space="preserve">18223922121
</t>
  </si>
  <si>
    <r>
      <rPr>
        <sz val="12"/>
        <rFont val="Noto Sans"/>
        <family val="2"/>
      </rPr>
      <t xml:space="preserve">重庆市万州区兴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代广场</t>
    </r>
    <r>
      <rPr>
        <sz val="12"/>
        <rFont val="宋体"/>
        <family val="0"/>
        <charset val="134"/>
      </rPr>
      <t xml:space="preserve">A7#</t>
    </r>
    <r>
      <rPr>
        <sz val="12"/>
        <rFont val="Noto Sans"/>
        <family val="2"/>
      </rPr>
      <t xml:space="preserve">楼住宅楼设计  
</t>
    </r>
  </si>
  <si>
    <t xml:space="preserve">5603011203043</t>
  </si>
  <si>
    <t xml:space="preserve">重庆市开县中学宿舍楼设计</t>
  </si>
  <si>
    <t xml:space="preserve">5603011203044</t>
  </si>
  <si>
    <t xml:space="preserve">梁柱</t>
  </si>
  <si>
    <t xml:space="preserve">5603011201001</t>
  </si>
  <si>
    <t xml:space="preserve">陈发武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ZK1202</t>
    </r>
  </si>
  <si>
    <t xml:space="preserve">重庆市荣昌县建创集团办公楼设计</t>
  </si>
  <si>
    <t xml:space="preserve">5603011201002</t>
  </si>
  <si>
    <t xml:space="preserve">秦兵</t>
  </si>
  <si>
    <t xml:space="preserve">贵州省遵义市红叶集团办公楼设计
</t>
  </si>
  <si>
    <t xml:space="preserve">5603011201003</t>
  </si>
  <si>
    <t xml:space="preserve">潘贤杰</t>
  </si>
  <si>
    <r>
      <rPr>
        <sz val="12"/>
        <rFont val="Noto Sans"/>
        <family val="2"/>
      </rPr>
      <t xml:space="preserve">重庆市合川区华润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
</t>
    </r>
  </si>
  <si>
    <t xml:space="preserve">5603011201004</t>
  </si>
  <si>
    <t xml:space="preserve">高双红</t>
  </si>
  <si>
    <t xml:space="preserve">甘肃省庆城市建创集团办公楼设计</t>
  </si>
  <si>
    <t xml:space="preserve">5603011201005</t>
  </si>
  <si>
    <t xml:space="preserve">覃军</t>
  </si>
  <si>
    <t xml:space="preserve">重庆市奉节县建创集团办公楼设计</t>
  </si>
  <si>
    <t xml:space="preserve">5603011201008</t>
  </si>
  <si>
    <t xml:space="preserve">赵术成</t>
  </si>
  <si>
    <t xml:space="preserve">重庆市南川市建创集团办公楼设计</t>
  </si>
  <si>
    <t xml:space="preserve">5603011201009</t>
  </si>
  <si>
    <t xml:space="preserve">赵广奎</t>
  </si>
  <si>
    <t xml:space="preserve">贵州省金沙市建创集团办公楼设计</t>
  </si>
  <si>
    <t xml:space="preserve">5603011201010</t>
  </si>
  <si>
    <t xml:space="preserve">曹超</t>
  </si>
  <si>
    <r>
      <rPr>
        <sz val="12"/>
        <rFont val="Noto Sans"/>
        <family val="2"/>
      </rPr>
      <t xml:space="preserve">重庆市永川区华润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
</t>
    </r>
  </si>
  <si>
    <t xml:space="preserve">5603011201011</t>
  </si>
  <si>
    <t xml:space="preserve">李星</t>
  </si>
  <si>
    <t xml:space="preserve">重庆市长寿县建创集团办公楼设计</t>
  </si>
  <si>
    <t xml:space="preserve">5603011201012</t>
  </si>
  <si>
    <t xml:space="preserve">李能立</t>
  </si>
  <si>
    <t xml:space="preserve">贵州省贵阳市浪花集团办公楼设计
</t>
  </si>
  <si>
    <t xml:space="preserve">5603011201013</t>
  </si>
  <si>
    <t xml:space="preserve">卿成林</t>
  </si>
  <si>
    <t xml:space="preserve">贵州省铜仁市汉中集团办公楼设计
</t>
  </si>
  <si>
    <t xml:space="preserve">5603011201014</t>
  </si>
  <si>
    <t xml:space="preserve">贾良进</t>
  </si>
  <si>
    <t xml:space="preserve">贵州省贵阳市建创集团办公楼设计</t>
  </si>
  <si>
    <t xml:space="preserve">5603011201016</t>
  </si>
  <si>
    <t xml:space="preserve">胡鑫</t>
  </si>
  <si>
    <t xml:space="preserve">重庆市垫江县汉中集团办公楼设计</t>
  </si>
  <si>
    <t xml:space="preserve">5603011201018</t>
  </si>
  <si>
    <t xml:space="preserve">杨洋</t>
  </si>
  <si>
    <r>
      <rPr>
        <sz val="12"/>
        <rFont val="Noto Sans"/>
        <family val="2"/>
      </rPr>
      <t xml:space="preserve">四川省遂宁市华润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
</t>
    </r>
  </si>
  <si>
    <t xml:space="preserve">5603011201019</t>
  </si>
  <si>
    <t xml:space="preserve">李游</t>
  </si>
  <si>
    <t xml:space="preserve">重庆市垫江县红叶集团办公楼设计
</t>
  </si>
  <si>
    <t xml:space="preserve">5603011201020</t>
  </si>
  <si>
    <t xml:space="preserve">刘贻茂</t>
  </si>
  <si>
    <t xml:space="preserve">甘肃省兰州市浪花集团办公楼设计
</t>
  </si>
  <si>
    <t xml:space="preserve">5603011201022</t>
  </si>
  <si>
    <t xml:space="preserve">廖苇</t>
  </si>
  <si>
    <t xml:space="preserve">重庆市开县红叶集团办公楼设计
</t>
  </si>
  <si>
    <t xml:space="preserve">5603011201023</t>
  </si>
  <si>
    <t xml:space="preserve">张志强</t>
  </si>
  <si>
    <r>
      <rPr>
        <sz val="12"/>
        <rFont val="Noto Sans"/>
        <family val="2"/>
      </rPr>
      <t xml:space="preserve">四川省南充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1024</t>
  </si>
  <si>
    <t xml:space="preserve">张龙</t>
  </si>
  <si>
    <r>
      <rPr>
        <sz val="12"/>
        <rFont val="Noto Sans"/>
        <family val="2"/>
      </rPr>
      <t xml:space="preserve">四川省绵阳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1025</t>
  </si>
  <si>
    <t xml:space="preserve">杨帆</t>
  </si>
  <si>
    <r>
      <rPr>
        <sz val="12"/>
        <rFont val="Noto Sans"/>
        <family val="2"/>
      </rPr>
      <t xml:space="preserve">重庆市万州区华润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
</t>
    </r>
  </si>
  <si>
    <t xml:space="preserve">5603011201026</t>
  </si>
  <si>
    <t xml:space="preserve">周于棚</t>
  </si>
  <si>
    <t xml:space="preserve">四川省乐山市汉中集团办公楼设计</t>
  </si>
  <si>
    <t xml:space="preserve">5603011201027</t>
  </si>
  <si>
    <t xml:space="preserve">彭庆</t>
  </si>
  <si>
    <r>
      <rPr>
        <sz val="12"/>
        <rFont val="Noto Sans"/>
        <family val="2"/>
      </rPr>
      <t xml:space="preserve">四川省南充市华润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
</t>
    </r>
  </si>
  <si>
    <t xml:space="preserve">5603011201028</t>
  </si>
  <si>
    <t xml:space="preserve">滕昭强</t>
  </si>
  <si>
    <t xml:space="preserve">贵州省贵阳市红叶集团办公楼设计
</t>
  </si>
  <si>
    <t xml:space="preserve">5603011201029</t>
  </si>
  <si>
    <t xml:space="preserve">袁锐</t>
  </si>
  <si>
    <t xml:space="preserve">四川省南充市汉中集团办公楼设计
</t>
  </si>
  <si>
    <t xml:space="preserve">5603011201030</t>
  </si>
  <si>
    <t xml:space="preserve">王潞</t>
  </si>
  <si>
    <r>
      <rPr>
        <sz val="12"/>
        <rFont val="Noto Sans"/>
        <family val="2"/>
      </rPr>
      <t xml:space="preserve">四川省德阳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1031</t>
  </si>
  <si>
    <t xml:space="preserve">班进</t>
  </si>
  <si>
    <t xml:space="preserve">贵州省黔西县汉中集团办公楼设计</t>
  </si>
  <si>
    <t xml:space="preserve">5603011201032</t>
  </si>
  <si>
    <t xml:space="preserve">秦睿</t>
  </si>
  <si>
    <t xml:space="preserve">重庆市黔江区红叶集团办公楼设计
</t>
  </si>
  <si>
    <t xml:space="preserve">5603011201033</t>
  </si>
  <si>
    <t xml:space="preserve">彭杰伟</t>
  </si>
  <si>
    <r>
      <rPr>
        <sz val="12"/>
        <rFont val="Noto Sans"/>
        <family val="2"/>
      </rPr>
      <t xml:space="preserve">四川省巴中市华润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
</t>
    </r>
  </si>
  <si>
    <t xml:space="preserve">5603011201037</t>
  </si>
  <si>
    <t xml:space="preserve">赵无际</t>
  </si>
  <si>
    <r>
      <rPr>
        <sz val="12"/>
        <rFont val="Noto Sans"/>
        <family val="2"/>
      </rPr>
      <t xml:space="preserve">四川省宜宾市市华润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
</t>
    </r>
  </si>
  <si>
    <t xml:space="preserve">5603011201038</t>
  </si>
  <si>
    <t xml:space="preserve">王国述</t>
  </si>
  <si>
    <r>
      <rPr>
        <sz val="12"/>
        <rFont val="Noto Sans"/>
        <family val="2"/>
      </rPr>
      <t xml:space="preserve">四川省德阳市华润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
</t>
    </r>
  </si>
  <si>
    <t xml:space="preserve">5603011201039</t>
  </si>
  <si>
    <t xml:space="preserve">谯成</t>
  </si>
  <si>
    <t xml:space="preserve">四川省广安市红叶集团办公楼设计
</t>
  </si>
  <si>
    <t xml:space="preserve">5603011201041</t>
  </si>
  <si>
    <t xml:space="preserve">曾杰</t>
  </si>
  <si>
    <t xml:space="preserve">5603011201042</t>
  </si>
  <si>
    <t xml:space="preserve">李松徽</t>
  </si>
  <si>
    <r>
      <rPr>
        <sz val="12"/>
        <rFont val="Noto Sans"/>
        <family val="2"/>
      </rPr>
      <t xml:space="preserve">四川省宜宾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1043</t>
  </si>
  <si>
    <t xml:space="preserve">王防</t>
  </si>
  <si>
    <t xml:space="preserve">贵州省六盘水市红叶集团办公楼设计
</t>
  </si>
  <si>
    <t xml:space="preserve">5603011201044</t>
  </si>
  <si>
    <t xml:space="preserve">陈俊</t>
  </si>
  <si>
    <t xml:space="preserve">重庆市永川区建创集团办公楼设计</t>
  </si>
  <si>
    <t xml:space="preserve">5603011201045</t>
  </si>
  <si>
    <t xml:space="preserve">云雄</t>
  </si>
  <si>
    <r>
      <rPr>
        <sz val="12"/>
        <rFont val="Noto Sans"/>
        <family val="2"/>
      </rPr>
      <t xml:space="preserve">四川省广元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1046</t>
  </si>
  <si>
    <t xml:space="preserve">王佳林</t>
  </si>
  <si>
    <t xml:space="preserve">四川省遂宁市红叶集团办公楼设计
</t>
  </si>
  <si>
    <t xml:space="preserve">5603011201048</t>
  </si>
  <si>
    <t xml:space="preserve">曾令令</t>
  </si>
  <si>
    <r>
      <rPr>
        <sz val="12"/>
        <rFont val="Noto Sans"/>
        <family val="2"/>
      </rPr>
      <t xml:space="preserve">重庆市云阳县华润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
</t>
    </r>
  </si>
  <si>
    <t xml:space="preserve">5603011201049</t>
  </si>
  <si>
    <t xml:space="preserve">吴涛毅</t>
  </si>
  <si>
    <t xml:space="preserve">四川省达州市浪花集团办公楼设计
</t>
  </si>
  <si>
    <t xml:space="preserve">5603011201050</t>
  </si>
  <si>
    <t xml:space="preserve">韩海龙</t>
  </si>
  <si>
    <r>
      <rPr>
        <sz val="12"/>
        <rFont val="Noto Sans"/>
        <family val="2"/>
      </rPr>
      <t xml:space="preserve">四川省华蓥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1051</t>
  </si>
  <si>
    <t xml:space="preserve">毛盼龙</t>
  </si>
  <si>
    <t xml:space="preserve">重庆市永川区浪花集团办公楼设计
</t>
  </si>
  <si>
    <t xml:space="preserve">5603011201052</t>
  </si>
  <si>
    <t xml:space="preserve">于宗</t>
  </si>
  <si>
    <t xml:space="preserve">15123498537</t>
  </si>
  <si>
    <t xml:space="preserve">重庆市开县浪花集团办公楼设计
</t>
  </si>
  <si>
    <t xml:space="preserve">5603011201053</t>
  </si>
  <si>
    <t xml:space="preserve">李春霞</t>
  </si>
  <si>
    <t xml:space="preserve">四川省南充市浪花集团办公楼设计
</t>
  </si>
  <si>
    <t xml:space="preserve">5603011201054</t>
  </si>
  <si>
    <t xml:space="preserve">童林</t>
  </si>
  <si>
    <t xml:space="preserve">贵州省石阡县红叶集团办公楼设计
</t>
  </si>
  <si>
    <t xml:space="preserve">5603011201055</t>
  </si>
  <si>
    <t xml:space="preserve">温欣</t>
  </si>
  <si>
    <t xml:space="preserve">重庆市永川区红叶集团办公楼设计
</t>
  </si>
  <si>
    <t xml:space="preserve">5603011202004</t>
  </si>
  <si>
    <t xml:space="preserve">袁波</t>
  </si>
  <si>
    <r>
      <rPr>
        <sz val="12"/>
        <rFont val="Noto Sans"/>
        <family val="2"/>
      </rPr>
      <t xml:space="preserve">四川省泸州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3002</t>
  </si>
  <si>
    <t xml:space="preserve">蔡霄睿</t>
  </si>
  <si>
    <r>
      <rPr>
        <sz val="12"/>
        <rFont val="Noto Sans"/>
        <family val="2"/>
      </rPr>
      <t xml:space="preserve">陕西省西安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3003</t>
  </si>
  <si>
    <t xml:space="preserve">钟潇</t>
  </si>
  <si>
    <r>
      <rPr>
        <sz val="12"/>
        <rFont val="Noto Sans"/>
        <family val="2"/>
      </rPr>
      <t xml:space="preserve">四川省成都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3005</t>
  </si>
  <si>
    <t xml:space="preserve">张鸿达</t>
  </si>
  <si>
    <t xml:space="preserve">湖北省邵阳市汉中集团办公楼设计</t>
  </si>
  <si>
    <t xml:space="preserve">5603011203007</t>
  </si>
  <si>
    <t xml:space="preserve">吴再星</t>
  </si>
  <si>
    <t xml:space="preserve">贵州省凯里市汉中集团办公楼设计
</t>
  </si>
  <si>
    <t xml:space="preserve">5603011203010</t>
  </si>
  <si>
    <t xml:space="preserve">文胜</t>
  </si>
  <si>
    <r>
      <rPr>
        <sz val="12"/>
        <rFont val="Noto Sans"/>
        <family val="2"/>
      </rPr>
      <t xml:space="preserve">湖北省荆州市世纪花园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设计
</t>
    </r>
  </si>
  <si>
    <t xml:space="preserve">5603011203011</t>
  </si>
  <si>
    <t xml:space="preserve">周瑜</t>
  </si>
  <si>
    <t xml:space="preserve">湖北省潜江市汉中集团办公楼设计</t>
  </si>
  <si>
    <t xml:space="preserve">5603011203015</t>
  </si>
  <si>
    <t xml:space="preserve">莫定胜</t>
  </si>
  <si>
    <t xml:space="preserve">广西省河池市汉中集团办公楼设计
</t>
  </si>
  <si>
    <t xml:space="preserve">5603011203018</t>
  </si>
  <si>
    <t xml:space="preserve">杨潇鹏</t>
  </si>
  <si>
    <t xml:space="preserve">湖北省当阳市汉中集团办公楼设计
</t>
  </si>
  <si>
    <t xml:space="preserve">5603011203024</t>
  </si>
  <si>
    <t xml:space="preserve">莫金磊</t>
  </si>
  <si>
    <t xml:space="preserve">湖北省枣阳市建创集团办公楼设计</t>
  </si>
  <si>
    <t xml:space="preserve">5603011203033</t>
  </si>
  <si>
    <t xml:space="preserve">马锐</t>
  </si>
  <si>
    <t xml:space="preserve">重庆市合川区建创集团办公楼设计</t>
  </si>
  <si>
    <t xml:space="preserve">5603011202006</t>
  </si>
  <si>
    <t xml:space="preserve">刘红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ZK1203</t>
    </r>
  </si>
  <si>
    <t xml:space="preserve">重庆市荣昌县凯乐集团办公楼设计</t>
  </si>
  <si>
    <t xml:space="preserve">5603011202007</t>
  </si>
  <si>
    <t xml:space="preserve">曾潇</t>
  </si>
  <si>
    <t xml:space="preserve">云南省昆明市怪我咯集团办公楼设计 
</t>
  </si>
  <si>
    <t xml:space="preserve">5603011202008</t>
  </si>
  <si>
    <t xml:space="preserve">李凌峰</t>
  </si>
  <si>
    <t xml:space="preserve">重庆市彭水县凯乐集团办公楼设计   </t>
  </si>
  <si>
    <t xml:space="preserve">5603011202011</t>
  </si>
  <si>
    <t xml:space="preserve">牛纬</t>
  </si>
  <si>
    <t xml:space="preserve">重庆市江北区鑫磊集团办公楼设计</t>
  </si>
  <si>
    <t xml:space="preserve">5603011202012</t>
  </si>
  <si>
    <t xml:space="preserve">贾成</t>
  </si>
  <si>
    <t xml:space="preserve">贵州省金沙县凯乐集团宿舍楼设计</t>
  </si>
  <si>
    <t xml:space="preserve">5603011202013</t>
  </si>
  <si>
    <t xml:space="preserve">邹明宏</t>
  </si>
  <si>
    <r>
      <rPr>
        <sz val="12"/>
        <rFont val="Noto Sans"/>
        <family val="2"/>
      </rPr>
      <t xml:space="preserve">重庆市永川区宏业新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住宅楼设计 </t>
    </r>
  </si>
  <si>
    <t xml:space="preserve">5603011202014</t>
  </si>
  <si>
    <t xml:space="preserve">许文</t>
  </si>
  <si>
    <t xml:space="preserve">成都市新都区凯乐集团办公楼设计</t>
  </si>
  <si>
    <t xml:space="preserve">5603011202015</t>
  </si>
  <si>
    <t xml:space="preserve">曾均</t>
  </si>
  <si>
    <t xml:space="preserve">重庆市彭水县绿源集团办公楼设计 </t>
  </si>
  <si>
    <t xml:space="preserve">5603011202016</t>
  </si>
  <si>
    <t xml:space="preserve">魏泽浩</t>
  </si>
  <si>
    <t xml:space="preserve">重庆市奉节县绿源集团办公楼设计 </t>
  </si>
  <si>
    <t xml:space="preserve">5603011202017</t>
  </si>
  <si>
    <t xml:space="preserve">贾建豪</t>
  </si>
  <si>
    <t xml:space="preserve">重庆市永川区凯乐集团办公楼设计</t>
  </si>
  <si>
    <t xml:space="preserve">5603011202019</t>
  </si>
  <si>
    <t xml:space="preserve">冉胤</t>
  </si>
  <si>
    <t xml:space="preserve">重庆市城口县凯乐集团宿舍楼设计</t>
  </si>
  <si>
    <t xml:space="preserve">5603011202021</t>
  </si>
  <si>
    <t xml:space="preserve">蒋思雨</t>
  </si>
  <si>
    <t xml:space="preserve">5603011202022</t>
  </si>
  <si>
    <t xml:space="preserve">游强</t>
  </si>
  <si>
    <r>
      <rPr>
        <sz val="12"/>
        <rFont val="Noto Sans"/>
        <family val="2"/>
      </rPr>
      <t xml:space="preserve">重庆市沙坪坝区世纪金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</t>
    </r>
  </si>
  <si>
    <t xml:space="preserve">5603011202023</t>
  </si>
  <si>
    <t xml:space="preserve">李刚强</t>
  </si>
  <si>
    <t xml:space="preserve">重庆市永川区鑫磊集团办公楼设计</t>
  </si>
  <si>
    <t xml:space="preserve">5603011202024</t>
  </si>
  <si>
    <t xml:space="preserve">莫忠贵</t>
  </si>
  <si>
    <t xml:space="preserve">5603011202025</t>
  </si>
  <si>
    <t xml:space="preserve">唐昌渝</t>
  </si>
  <si>
    <t xml:space="preserve">重庆市渝北区星科集团住宅楼设计</t>
  </si>
  <si>
    <t xml:space="preserve">5603011202026</t>
  </si>
  <si>
    <t xml:space="preserve">王希</t>
  </si>
  <si>
    <t xml:space="preserve">18883767317
</t>
  </si>
  <si>
    <t xml:space="preserve"> 浙江省温州市翡翠花园办公楼设计</t>
  </si>
  <si>
    <t xml:space="preserve">5603011202027</t>
  </si>
  <si>
    <t xml:space="preserve">李亮</t>
  </si>
  <si>
    <t xml:space="preserve">18883767298
</t>
  </si>
  <si>
    <t xml:space="preserve">5603011202028</t>
  </si>
  <si>
    <t xml:space="preserve">吴万鹏</t>
  </si>
  <si>
    <t xml:space="preserve">四川省达州市达川区凯乐集团办公楼设计</t>
  </si>
  <si>
    <t xml:space="preserve">5603011202029</t>
  </si>
  <si>
    <t xml:space="preserve">李双</t>
  </si>
  <si>
    <t xml:space="preserve">重庆市巴南区凯乐集团办公楼设计</t>
  </si>
  <si>
    <t xml:space="preserve">5603011202030</t>
  </si>
  <si>
    <t xml:space="preserve">陈亮</t>
  </si>
  <si>
    <r>
      <rPr>
        <sz val="12"/>
        <rFont val="Noto Sans"/>
        <family val="2"/>
      </rPr>
      <t xml:space="preserve">重庆市渝北区世纪金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</t>
    </r>
  </si>
  <si>
    <t xml:space="preserve">5603011202032</t>
  </si>
  <si>
    <t xml:space="preserve">孟博文</t>
  </si>
  <si>
    <t xml:space="preserve">重庆市永川区鑫磊集团办公楼设计 </t>
  </si>
  <si>
    <t xml:space="preserve">5603011202034</t>
  </si>
  <si>
    <t xml:space="preserve">李勇</t>
  </si>
  <si>
    <t xml:space="preserve"> 18623605670
</t>
  </si>
  <si>
    <t xml:space="preserve">    重庆市巫山县城乡建委新办公楼设计</t>
  </si>
  <si>
    <t xml:space="preserve">5603011202035</t>
  </si>
  <si>
    <t xml:space="preserve">贺勇</t>
  </si>
  <si>
    <t xml:space="preserve">四川省广安市美创建设有限公司住宅楼设计</t>
  </si>
  <si>
    <t xml:space="preserve">5603011202036</t>
  </si>
  <si>
    <t xml:space="preserve">马天平</t>
  </si>
  <si>
    <r>
      <rPr>
        <sz val="12"/>
        <rFont val="Noto Sans"/>
        <family val="2"/>
      </rPr>
      <t xml:space="preserve">重庆市永川区世纪金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</t>
    </r>
  </si>
  <si>
    <t xml:space="preserve">5603011202037</t>
  </si>
  <si>
    <t xml:space="preserve">李健洪</t>
  </si>
  <si>
    <t xml:space="preserve">重庆市奉节县鑫磊集团办公楼设计</t>
  </si>
  <si>
    <t xml:space="preserve">5603011202038</t>
  </si>
  <si>
    <t xml:space="preserve">朱家云</t>
  </si>
  <si>
    <t xml:space="preserve">5603011202040</t>
  </si>
  <si>
    <t xml:space="preserve">黄垒</t>
  </si>
  <si>
    <t xml:space="preserve">重庆市奉节县黄石集团宿舍楼设计</t>
  </si>
  <si>
    <t xml:space="preserve">5603011202041</t>
  </si>
  <si>
    <t xml:space="preserve">杨志</t>
  </si>
  <si>
    <t xml:space="preserve">18723753291
</t>
  </si>
  <si>
    <t xml:space="preserve">重庆市奉节县建工集团宿舍楼设计</t>
  </si>
  <si>
    <t xml:space="preserve">5603011202042</t>
  </si>
  <si>
    <t xml:space="preserve">王小杰</t>
  </si>
  <si>
    <t xml:space="preserve">甘肃省陇南市鑫磊集团办公楼设计</t>
  </si>
  <si>
    <t xml:space="preserve">5603011202043</t>
  </si>
  <si>
    <t xml:space="preserve">周中成</t>
  </si>
  <si>
    <t xml:space="preserve">5603011202044</t>
  </si>
  <si>
    <t xml:space="preserve">曾鹏</t>
  </si>
  <si>
    <t xml:space="preserve">5603011202045</t>
  </si>
  <si>
    <t xml:space="preserve">孙元</t>
  </si>
  <si>
    <t xml:space="preserve">重庆市永川区凯乐集团宿舍楼设计</t>
  </si>
  <si>
    <t xml:space="preserve">5603011202046</t>
  </si>
  <si>
    <t xml:space="preserve">谭荃文</t>
  </si>
  <si>
    <t xml:space="preserve">18716384327
</t>
  </si>
  <si>
    <t xml:space="preserve">四川省营山县绿源集团住宅楼设计</t>
  </si>
  <si>
    <t xml:space="preserve">5603011202049</t>
  </si>
  <si>
    <t xml:space="preserve">赵荣</t>
  </si>
  <si>
    <r>
      <rPr>
        <sz val="12"/>
        <rFont val="Noto Sans"/>
        <family val="2"/>
      </rPr>
      <t xml:space="preserve">贵州省遵义市世纪金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</t>
    </r>
  </si>
  <si>
    <t xml:space="preserve">5603011202051</t>
  </si>
  <si>
    <t xml:space="preserve">王文靖</t>
  </si>
  <si>
    <t xml:space="preserve">5603011202052</t>
  </si>
  <si>
    <t xml:space="preserve">王真</t>
  </si>
  <si>
    <r>
      <rPr>
        <sz val="12"/>
        <rFont val="Noto Sans"/>
        <family val="2"/>
      </rPr>
      <t xml:space="preserve">重庆市合川区世纪金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</t>
    </r>
  </si>
  <si>
    <t xml:space="preserve">5603011202053</t>
  </si>
  <si>
    <t xml:space="preserve">朱纪朋</t>
  </si>
  <si>
    <t xml:space="preserve">18883753051
</t>
  </si>
  <si>
    <t xml:space="preserve">陕西省西安市朱氏集团人民住宅大楼设计
</t>
  </si>
  <si>
    <t xml:space="preserve">5603011202054</t>
  </si>
  <si>
    <t xml:space="preserve">何永丰</t>
  </si>
  <si>
    <t xml:space="preserve">贵阳市南明区凯乐集团宿舍楼设计</t>
  </si>
  <si>
    <t xml:space="preserve">5603011202055</t>
  </si>
  <si>
    <t xml:space="preserve">闫家祺</t>
  </si>
  <si>
    <t xml:space="preserve">5603011203001</t>
  </si>
  <si>
    <t xml:space="preserve">廖艳</t>
  </si>
  <si>
    <t xml:space="preserve">成都市成华区凯乐集团办公楼设计</t>
  </si>
  <si>
    <t xml:space="preserve">5603011203006</t>
  </si>
  <si>
    <t xml:space="preserve">董兴</t>
  </si>
  <si>
    <t xml:space="preserve">5603011203008</t>
  </si>
  <si>
    <t xml:space="preserve">黄兆敏</t>
  </si>
  <si>
    <r>
      <rPr>
        <sz val="12"/>
        <rFont val="Noto Sans"/>
        <family val="2"/>
      </rPr>
      <t xml:space="preserve">湖北省建始县江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</t>
    </r>
  </si>
  <si>
    <t xml:space="preserve">5603011203009</t>
  </si>
  <si>
    <t xml:space="preserve">肖世培</t>
  </si>
  <si>
    <t xml:space="preserve">江西省南昌市曙光中学教学楼设计</t>
  </si>
  <si>
    <t xml:space="preserve">5603011203013</t>
  </si>
  <si>
    <t xml:space="preserve">四川省南充市凯乐集团宿舍楼设计</t>
  </si>
  <si>
    <t xml:space="preserve">5603011203017</t>
  </si>
  <si>
    <t xml:space="preserve">向维新</t>
  </si>
  <si>
    <t xml:space="preserve">重庆市渝北区曙光中学教学楼设计</t>
  </si>
  <si>
    <t xml:space="preserve">5603011203021</t>
  </si>
  <si>
    <t xml:space="preserve">余建平</t>
  </si>
  <si>
    <t xml:space="preserve">广西南宁市凯乐集团宿舍楼设计</t>
  </si>
  <si>
    <t xml:space="preserve">5603011203022</t>
  </si>
  <si>
    <t xml:space="preserve">贾起萍</t>
  </si>
  <si>
    <t xml:space="preserve">重庆市永川区凯晟集团办公楼设计</t>
  </si>
  <si>
    <t xml:space="preserve">5603011203023</t>
  </si>
  <si>
    <t xml:space="preserve">蒋宇哲</t>
  </si>
  <si>
    <t xml:space="preserve">江西省南昌市凯乐集团宿舍楼设计</t>
  </si>
  <si>
    <t xml:space="preserve">5603011203025</t>
  </si>
  <si>
    <t xml:space="preserve">诸思祺</t>
  </si>
  <si>
    <t xml:space="preserve">5603011203028</t>
  </si>
  <si>
    <t xml:space="preserve">王鑫</t>
  </si>
  <si>
    <t xml:space="preserve">云南省玉溪市红塔区凯乐集团办公楼设计</t>
  </si>
  <si>
    <t xml:space="preserve">5603011203029</t>
  </si>
  <si>
    <t xml:space="preserve">栾江瑞</t>
  </si>
  <si>
    <r>
      <rPr>
        <sz val="12"/>
        <rFont val="Noto Sans"/>
        <family val="2"/>
      </rPr>
      <t xml:space="preserve">云南省曲靖市江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</t>
    </r>
  </si>
  <si>
    <t xml:space="preserve">5603011203037</t>
  </si>
  <si>
    <t xml:space="preserve">张明亮</t>
  </si>
  <si>
    <t xml:space="preserve">重庆市涪陵区凯乐宿舍楼设计</t>
  </si>
  <si>
    <t xml:space="preserve">5603011203038</t>
  </si>
  <si>
    <t xml:space="preserve">李志林</t>
  </si>
  <si>
    <t xml:space="preserve">5603011203039</t>
  </si>
  <si>
    <t xml:space="preserve">蒋波</t>
  </si>
  <si>
    <r>
      <rPr>
        <sz val="12"/>
        <rFont val="Noto Sans"/>
        <family val="2"/>
      </rPr>
      <t xml:space="preserve">四川省宜宾市江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住宅楼设计</t>
    </r>
  </si>
  <si>
    <t xml:space="preserve">5603011203041</t>
  </si>
  <si>
    <t xml:space="preserve">张林</t>
  </si>
  <si>
    <t xml:space="preserve">重庆市云阳县凯乐集团宿舍楼设计</t>
  </si>
  <si>
    <t xml:space="preserve">刘鹏飞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ZK1203</t>
    </r>
  </si>
  <si>
    <t xml:space="preserve">山东省德州市浪花集团办公楼设计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 2" xfId="21"/>
    <cellStyle name="常规_Sheet1" xfId="22"/>
  </cellStyles>
  <dxfs count="3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A2:M158" sheet="12级高职毕业设计指导教师安排"/>
  </cacheSource>
  <cacheFields count="13">
    <cacheField name="序号" numFmtId="0">
      <sharedItems containsString="0" containsBlank="1" containsNumber="1" containsInteger="1" minValue="1" maxValue="155" count="1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m/>
      </sharedItems>
    </cacheField>
    <cacheField name="学号" numFmtId="0">
      <sharedItems containsBlank="1" containsMixedTypes="1" containsNumber="1" containsInteger="1" minValue="20120401409" maxValue="20120401409" count="156">
        <n v="20120401409"/>
        <s v="5406091201001"/>
        <s v="5406091201002"/>
        <s v="5406091201003"/>
        <s v="5406091201004"/>
        <s v="5406091201005"/>
        <s v="5406091201006"/>
        <s v="5603011201001"/>
        <s v="5603011201002"/>
        <s v="5603011201003"/>
        <s v="5603011201004"/>
        <s v="5603011201005"/>
        <s v="5603011201006"/>
        <s v="5603011201007"/>
        <s v="5603011201008"/>
        <s v="5603011201009"/>
        <s v="5603011201010"/>
        <s v="5603011201011"/>
        <s v="5603011201012"/>
        <s v="5603011201013"/>
        <s v="5603011201014"/>
        <s v="5603011201015"/>
        <s v="5603011201016"/>
        <s v="5603011201017"/>
        <s v="5603011201018"/>
        <s v="5603011201019"/>
        <s v="5603011201020"/>
        <s v="5603011201021"/>
        <s v="5603011201022"/>
        <s v="5603011201023"/>
        <s v="5603011201024"/>
        <s v="5603011201025"/>
        <s v="5603011201026"/>
        <s v="5603011201027"/>
        <s v="5603011201028"/>
        <s v="5603011201029"/>
        <s v="5603011201030"/>
        <s v="5603011201031"/>
        <s v="5603011201032"/>
        <s v="5603011201033"/>
        <s v="5603011201035"/>
        <s v="5603011201036"/>
        <s v="5603011201037"/>
        <s v="5603011201038"/>
        <s v="5603011201039"/>
        <s v="5603011201040"/>
        <s v="5603011201041"/>
        <s v="5603011201042"/>
        <s v="5603011201043"/>
        <s v="5603011201044"/>
        <s v="5603011201045"/>
        <s v="5603011201046"/>
        <s v="5603011201047"/>
        <s v="5603011201048"/>
        <s v="5603011201049"/>
        <s v="5603011201050"/>
        <s v="5603011201051"/>
        <s v="5603011201052"/>
        <s v="5603011201053"/>
        <s v="5603011201054"/>
        <s v="5603011201055"/>
        <s v="5603011202001"/>
        <s v="5603011202002"/>
        <s v="5603011202003"/>
        <s v="5603011202004"/>
        <s v="5603011202005"/>
        <s v="5603011202006"/>
        <s v="5603011202007"/>
        <s v="5603011202008"/>
        <s v="5603011202009"/>
        <s v="5603011202010"/>
        <s v="5603011202011"/>
        <s v="5603011202012"/>
        <s v="5603011202013"/>
        <s v="5603011202014"/>
        <s v="5603011202015"/>
        <s v="5603011202016"/>
        <s v="5603011202017"/>
        <s v="5603011202019"/>
        <s v="5603011202020"/>
        <s v="5603011202021"/>
        <s v="5603011202022"/>
        <s v="5603011202023"/>
        <s v="5603011202024"/>
        <s v="5603011202025"/>
        <s v="5603011202026"/>
        <s v="5603011202027"/>
        <s v="5603011202028"/>
        <s v="5603011202029"/>
        <s v="5603011202030"/>
        <s v="5603011202031"/>
        <s v="5603011202032"/>
        <s v="5603011202033"/>
        <s v="5603011202034"/>
        <s v="5603011202035"/>
        <s v="5603011202036"/>
        <s v="5603011202037"/>
        <s v="5603011202038"/>
        <s v="5603011202039"/>
        <s v="5603011202040"/>
        <s v="5603011202041"/>
        <s v="5603011202042"/>
        <s v="5603011202043"/>
        <s v="5603011202044"/>
        <s v="5603011202045"/>
        <s v="5603011202046"/>
        <s v="5603011202047"/>
        <s v="5603011202048"/>
        <s v="5603011202049"/>
        <s v="5603011202050"/>
        <s v="5603011202051"/>
        <s v="5603011202052"/>
        <s v="5603011202053"/>
        <s v="5603011202054"/>
        <s v="5603011202055"/>
        <s v="5603011203001"/>
        <s v="5603011203002"/>
        <s v="5603011203003"/>
        <s v="5603011203005"/>
        <s v="5603011203006"/>
        <s v="5603011203007"/>
        <s v="5603011203008"/>
        <s v="5603011203009"/>
        <s v="5603011203010"/>
        <s v="5603011203011"/>
        <s v="5603011203013"/>
        <s v="5603011203015"/>
        <s v="5603011203016"/>
        <s v="5603011203017"/>
        <s v="5603011203018"/>
        <s v="5603011203019"/>
        <s v="5603011203020"/>
        <s v="5603011203021"/>
        <s v="5603011203022"/>
        <s v="5603011203023"/>
        <s v="5603011203024"/>
        <s v="5603011203025"/>
        <s v="5603011203026"/>
        <s v="5603011203027"/>
        <s v="5603011203028"/>
        <s v="5603011203029"/>
        <s v="5603011203031"/>
        <s v="5603011203032"/>
        <s v="5603011203033"/>
        <s v="5603011203034"/>
        <s v="5603011203035"/>
        <s v="5603011203036"/>
        <s v="5603011203037"/>
        <s v="5603011203038"/>
        <s v="5603011203039"/>
        <s v="5603011203040"/>
        <s v="5603011203041"/>
        <s v="5603011203042"/>
        <s v="5603011203043"/>
        <s v="5603011203044"/>
        <m/>
      </sharedItems>
    </cacheField>
    <cacheField name="姓名" numFmtId="0">
      <sharedItems containsBlank="1" count="155">
        <s v="于宗"/>
        <s v="云雄"/>
        <s v="何天富"/>
        <s v="何永丰"/>
        <s v="余建平"/>
        <s v="冉胤"/>
        <s v="刘文斌"/>
        <s v="刘欣"/>
        <s v="刘海林"/>
        <s v="刘红"/>
        <s v="刘贻茂"/>
        <s v="刘鹏飞"/>
        <s v="卢永萍"/>
        <s v="卿成林"/>
        <s v="向维新"/>
        <s v="吴万鹏"/>
        <s v="吴再星"/>
        <s v="吴斌"/>
        <s v="吴涛毅"/>
        <s v="周中成"/>
        <s v="周于棚"/>
        <s v="周晏"/>
        <s v="周晓龙"/>
        <s v="周涛"/>
        <s v="周瑜"/>
        <s v="唐昌渝"/>
        <s v="唐松林"/>
        <s v="唐鸿"/>
        <s v="孙元"/>
        <s v="孙国印"/>
        <s v="孟博文"/>
        <s v="廖艳"/>
        <s v="廖苇"/>
        <s v="张志强"/>
        <s v="张明亮"/>
        <s v="张杨"/>
        <s v="张林"/>
        <s v="张梁"/>
        <s v="张锐"/>
        <s v="张鸿达"/>
        <s v="张龙"/>
        <s v="彭庆"/>
        <s v="彭杰伟"/>
        <s v="文胜"/>
        <s v="曹超"/>
        <s v="曾令令"/>
        <s v="曾均"/>
        <s v="曾杰"/>
        <s v="曾潇"/>
        <s v="曾鹏"/>
        <s v="朱家云"/>
        <s v="朱建星"/>
        <s v="朱纪朋"/>
        <s v="李亮"/>
        <s v="李健洪"/>
        <s v="李凌峰"/>
        <s v="李刚强"/>
        <s v="李勇"/>
        <s v="李双"/>
        <s v="李志林"/>
        <s v="李星"/>
        <s v="李春霞"/>
        <s v="李松徽"/>
        <s v="李波"/>
        <s v="李游"/>
        <s v="李能立"/>
        <s v="杨兵"/>
        <s v="杨帆"/>
        <s v="杨志"/>
        <s v="杨洋"/>
        <s v="杨渊"/>
        <s v="杨潇鹏"/>
        <s v="杨镇军"/>
        <s v="栾江瑞"/>
        <s v="梁柱"/>
        <s v="毛盼龙"/>
        <s v="温欣"/>
        <s v="游强"/>
        <s v="滕昭强"/>
        <s v="潘贤杰"/>
        <s v="熊兵"/>
        <s v="牛纬"/>
        <s v="牟朝中"/>
        <s v="王佳林"/>
        <s v="王国述"/>
        <s v="王小杰"/>
        <s v="王希"/>
        <s v="王文靖"/>
        <s v="王永涛"/>
        <s v="王潞"/>
        <s v="王真"/>
        <s v="王磊"/>
        <s v="王鑫"/>
        <s v="王防"/>
        <s v="王龙"/>
        <s v="班进"/>
        <s v="田川"/>
        <s v="秦兵"/>
        <s v="秦睿"/>
        <s v="程晓旭"/>
        <s v="税小林"/>
        <s v="童林"/>
        <s v="简尧"/>
        <s v="罗兴"/>
        <s v="肖世培"/>
        <s v="胡威"/>
        <s v="胡鑫"/>
        <s v="莫定胜"/>
        <s v="莫忠贵"/>
        <s v="莫金磊"/>
        <s v="董兴"/>
        <s v="蒋宇哲"/>
        <s v="蒋思雨"/>
        <s v="蒋波"/>
        <s v="蔡运明"/>
        <s v="蔡霄睿"/>
        <s v="袁波"/>
        <s v="袁锐"/>
        <s v="覃军"/>
        <s v="许文"/>
        <s v="诸思祺"/>
        <s v="谭荃文"/>
        <s v="谯成"/>
        <s v="贺勇"/>
        <s v="贾建豪"/>
        <s v="贾成"/>
        <s v="贾良进"/>
        <s v="贾起萍"/>
        <s v="赵广奎"/>
        <s v="赵应应"/>
        <s v="赵成龙"/>
        <s v="赵无际"/>
        <s v="赵术成"/>
        <s v="赵荣"/>
        <s v="邓家俊"/>
        <s v="邹明宏"/>
        <s v="钟容"/>
        <s v="钟潇"/>
        <s v="闫家祺"/>
        <s v="阳维兴"/>
        <s v="陈亮"/>
        <s v="陈俊"/>
        <s v="陈发武"/>
        <s v="陈艺杰"/>
        <s v="陶敬环"/>
        <s v="韩海龙"/>
        <s v="马天平"/>
        <s v="马锐"/>
        <s v="高双红"/>
        <s v="魏泽浩"/>
        <s v="黄兆敏"/>
        <s v="黄垒"/>
        <s v="黄阳"/>
        <s v="龚超"/>
        <m/>
      </sharedItems>
    </cacheField>
    <cacheField name="性别" numFmtId="0">
      <sharedItems containsBlank="1" count="3">
        <s v="女"/>
        <s v="男"/>
        <m/>
      </sharedItems>
    </cacheField>
    <cacheField name="班级名称" numFmtId="0">
      <sharedItems containsBlank="1" count="5">
        <s v="建筑工程ZK1201"/>
        <s v="建筑工程ZK1202"/>
        <s v="建筑工程ZK1203"/>
        <s v="测绘工程ZK1201"/>
        <m/>
      </sharedItems>
    </cacheField>
    <cacheField name="专业名称" numFmtId="0">
      <sharedItems containsBlank="1" count="3">
        <s v="建筑工程技术"/>
        <s v="测绘工程技术"/>
        <m/>
      </sharedItems>
    </cacheField>
    <cacheField name="层次" numFmtId="0">
      <sharedItems containsBlank="1" count="2">
        <s v="高职"/>
        <m/>
      </sharedItems>
    </cacheField>
    <cacheField name="学生联系电话" numFmtId="0">
      <sharedItems containsBlank="1" containsMixedTypes="1" containsNumber="1" containsInteger="1" minValue="13132301520" maxValue="18996687293" count="152">
        <n v="13132301520"/>
        <n v="13527306731"/>
        <n v="13594433842"/>
        <n v="13594956886"/>
        <n v="13608344714"/>
        <n v="13635384230"/>
        <n v="13657672552"/>
        <n v="13883251331"/>
        <n v="13883543409"/>
        <n v="13883543507"/>
        <n v="13896220838"/>
        <n v="13896738628"/>
        <n v="13996478307"/>
        <n v="14777486167"/>
        <n v="14781708234"/>
        <n v="15023588152"/>
        <n v="15023968155"/>
        <n v="15025519544"/>
        <n v="15084300163"/>
        <n v="15111814029"/>
        <n v="15111815579"/>
        <n v="15111972421"/>
        <n v="15123586616"/>
        <n v="15123688648"/>
        <n v="15155922205"/>
        <n v="15181275149"/>
        <n v="15186816774"/>
        <n v="15213054624"/>
        <n v="15213097893"/>
        <n v="15213138704"/>
        <n v="15213388344"/>
        <n v="15223002904"/>
        <n v="15223003589"/>
        <n v="15223004063"/>
        <n v="15320767277"/>
        <n v="15520052907"/>
        <n v="15673664086"/>
        <n v="15730069627"/>
        <n v="15730327300"/>
        <n v="15736134961"/>
        <n v="15825918148"/>
        <n v="15892452370"/>
        <n v="15894720712"/>
        <n v="15923086524"/>
        <n v="18084000017"/>
        <n v="18093230116"/>
        <n v="18102329104"/>
        <n v="18164178961"/>
        <n v="18203083182"/>
        <n v="18223876952"/>
        <n v="18223883083"/>
        <n v="18223886451"/>
        <n v="18281162204"/>
        <n v="18306067875"/>
        <n v="18306075992"/>
        <n v="18502331134"/>
        <n v="18523009210"/>
        <n v="18523322201"/>
        <n v="18580137110"/>
        <n v="18580213081"/>
        <n v="18580500814"/>
        <n v="18623405964"/>
        <n v="18623523931"/>
        <n v="18629712161"/>
        <n v="18699882636"/>
        <n v="18716363798"/>
        <n v="18716387598"/>
        <n v="18716389361"/>
        <n v="18716593775"/>
        <n v="18716782755"/>
        <n v="18723474496"/>
        <n v="18725624869"/>
        <n v="18725625137"/>
        <n v="18875066741"/>
        <n v="18875066835"/>
        <n v="18875066877"/>
        <n v="18875066977"/>
        <n v="18875066989"/>
        <n v="18875072943"/>
        <n v="18875280130"/>
        <n v="18883747674"/>
        <n v="18883748414"/>
        <n v="18883749095"/>
        <n v="18883753032"/>
        <n v="18883753035"/>
        <n v="18883753043"/>
        <n v="18883753044"/>
        <n v="18883753045"/>
        <n v="18883753048"/>
        <n v="18883753059"/>
        <n v="18883753063"/>
        <n v="18883754456"/>
        <n v="18883762047"/>
        <n v="18883762374"/>
        <n v="18883762381"/>
        <n v="18883764582"/>
        <n v="18883764593"/>
        <n v="18883764611"/>
        <n v="18883766104"/>
        <n v="18883766160"/>
        <n v="18883766182"/>
        <n v="18883766200"/>
        <n v="18883766309"/>
        <n v="18883766322"/>
        <n v="18883766341"/>
        <n v="18883766352"/>
        <n v="18883766491"/>
        <n v="18883766492"/>
        <n v="18883766494"/>
        <n v="18883766504"/>
        <n v="18883766505"/>
        <n v="18883766511"/>
        <n v="18883766512"/>
        <n v="18883766515"/>
        <n v="18883766519"/>
        <n v="18883766522"/>
        <n v="18883766526"/>
        <n v="18883767268"/>
        <n v="18883767278"/>
        <n v="18883767280"/>
        <n v="18883767281"/>
        <n v="18883767290"/>
        <n v="18883767317"/>
        <n v="18883767395"/>
        <n v="18883767510"/>
        <n v="18883767520"/>
        <n v="18883767579"/>
        <n v="18883767586"/>
        <n v="18883767587"/>
        <n v="18883769368"/>
        <n v="18883769406"/>
        <n v="18883769677"/>
        <n v="18883770091"/>
        <n v="18983466072"/>
        <n v="18996687293"/>
        <s v=" 13509499147&#10;"/>
        <s v=" 13637973825&#10;"/>
        <s v=" 15683415076&#10;"/>
        <s v=" 18623605670&#10;"/>
        <s v="13648354727&#10;"/>
        <s v="15123498537"/>
        <s v="15181947847&#10;"/>
        <s v="153100993764"/>
        <s v="18223922121&#10;"/>
        <s v="18716384327&#10;"/>
        <s v="18723753291&#10;"/>
        <s v="18883753051&#10;"/>
        <s v="18883762145    &#10;"/>
        <s v="18883764604&#10;"/>
        <s v="18883767298&#10;"/>
        <s v="18883767317&#10;"/>
        <m/>
      </sharedItems>
    </cacheField>
    <cacheField name="毕业设计(论文)题目" numFmtId="0">
      <sharedItems containsBlank="1" count="141">
        <s v="    重庆市巫山县城乡建委新办公楼设计"/>
        <s v=" 四川省宜宾市曙光中学教学楼设计"/>
        <s v=" 四川省宜宾市莱茵河畔住宅楼设计"/>
        <s v=" 浙江省温州市翡翠花园办公楼设计"/>
        <s v=" 重庆市江津区锦江半岛2栋住宅楼设计"/>
        <s v="云南省昆明市怪我咯集团办公楼设计 &#10;"/>
        <s v="云南省昭通市昭阳一中宿舍楼设计"/>
        <s v="云南省曲靖市江岸花园A栋住宅楼设计"/>
        <s v="云南省玉溪市红塔区凯乐集团办公楼设计"/>
        <s v="四川省乐山市汉中集团办公楼设计"/>
        <s v="四川省仪陇县马鞍镇帅乡一号住宅楼设计"/>
        <s v="四川省内江市曙光中学教学楼设计"/>
        <s v="四川省华蓥市世纪花园小区8#住宅楼设计&#10;"/>
        <s v="四川省南充市1∶500数字地形图测绘项目"/>
        <s v="四川省南充市世纪花园小区8#住宅楼设计&#10;"/>
        <s v="四川省南充市凯乐集团宿舍楼设计"/>
        <s v="四川省南充市华润中央公园A栋住宅楼设计&#10;"/>
        <s v="四川省南充市希望中学教学楼设计"/>
        <s v="四川省南充市曙光中学教学楼设计"/>
        <s v="四川省南充市汉中集团办公楼设计&#10;"/>
        <s v="四川省南充市浪花集团办公楼设计&#10;"/>
        <s v="四川省南充市绿源集团宿舍楼设计"/>
        <s v="四川省南充市腾远集团办公楼设计 "/>
        <s v="四川省宜宾市世纪花园小区8#住宅楼设计&#10;"/>
        <s v="四川省宜宾市市华润中央公园A栋住宅楼设计&#10;"/>
        <s v="四川省宜宾市江岸花园A栋住宅楼设计"/>
        <s v="四川省巴中市华润中央公园A栋住宅楼设计&#10;"/>
        <s v="四川省广元市世纪花园小区8#住宅楼设计&#10;"/>
        <s v="四川省广安市红叶集团办公楼设计&#10;"/>
        <s v="四川省广安市美创建设有限公司住宅楼设计"/>
        <s v="四川省广安市龙马商业广场4号楼住宅楼设计&#10;"/>
        <s v="四川省德阳市世纪花园小区8#住宅楼设计&#10;"/>
        <s v="四川省德阳市华润中央公园A栋住宅楼设计&#10;"/>
        <s v="四川省成都市世纪花园小区8#住宅楼设计&#10;"/>
        <s v="四川省攀枝花市绿源集团宿舍楼设计"/>
        <s v="四川省政府办公大楼工程施工测量方案设计"/>
        <s v="四川省泸州市1∶500数字地形图测绘项目"/>
        <s v="四川省泸州市世纪花园小区8#住宅楼设计&#10;"/>
        <s v="四川省泸州市中心大道线路工程控制测量方案"/>
        <s v="四川省泸州市绿源集团宿舍楼设计"/>
        <s v="四川省绵阳市世纪花园小区8#住宅楼设计&#10;"/>
        <s v="四川省营山县绿源集团住宅楼设计"/>
        <s v="四川省资阳市万子集团9号住宅楼设计 "/>
        <s v="四川省达州市浪花集团办公楼设计&#10;"/>
        <s v="四川省达州市达川区凯乐集团办公楼设计"/>
        <s v="四川省遂宁市华润中央公园A栋住宅楼设计&#10;"/>
        <s v="四川省遂宁市汇丰集团宿舍楼设计       "/>
        <s v="四川省遂宁市红叶集团办公楼设计&#10;"/>
        <s v="四川省遂宁市翡翠绿洲二期宿舍楼设计   "/>
        <s v="四川省邻水县灵宝山1号住宅楼设计"/>
        <s v="四川省雅安市一环路线路工程控制测量方案"/>
        <s v="山东省德州市浪花集团办公楼设计&#10;"/>
        <s v="广西南宁市凯乐集团宿舍楼设计"/>
        <s v="广西省河池市汉中集团办公楼设计&#10;"/>
        <s v="成都市成华区凯乐集团办公楼设计"/>
        <s v="成都市新都区凯乐集团办公楼设计"/>
        <s v="江西省南昌市凯乐集团宿舍楼设计"/>
        <s v="江西省南昌市曙光中学教学楼设计"/>
        <s v="湖北省建始县江岸花园A栋住宅楼"/>
        <s v="湖北省当阳市汉中集团办公楼设计&#10;"/>
        <s v="湖北省枣阳市建创集团办公楼设计"/>
        <s v="湖北省潜江市汉中集团办公楼设计"/>
        <s v="湖北省荆州市世纪花园小区8#住宅楼设计&#10;"/>
        <s v="湖北省荆州市光明小区住宅楼设计"/>
        <s v="湖北省邵阳市汉中集团办公楼设计"/>
        <s v="甘肃省会宁县花苑小区住宅楼设计"/>
        <s v="甘肃省会宁县雨浓嘉苑住宅小区7#住宅楼设计&#10;  "/>
        <s v="甘肃省兰州市二十一冶有限公司住宅楼设计"/>
        <s v="甘肃省兰州市浪花集团办公楼设计&#10;"/>
        <s v="甘肃省庆城市建创集团办公楼设计"/>
        <s v="甘肃省陇南市鑫磊集团办公楼设计"/>
        <s v="贵州省六盘水市红叶集团办公楼设计&#10;"/>
        <s v="贵州省凯里市汉中集团办公楼设计&#10;"/>
        <s v="贵州省石阡县红叶集团办公楼设计&#10;"/>
        <s v="贵州省贵阳市建创集团办公楼设计"/>
        <s v="贵州省贵阳市浪花集团办公楼设计&#10;"/>
        <s v="贵州省贵阳市红叶集团办公楼设计&#10;"/>
        <s v="贵州省遵义市世纪金源A栋住宅楼设计"/>
        <s v="贵州省遵义市红叶集团办公楼设计&#10;"/>
        <s v="贵州省金沙县凯乐集团宿舍楼设计"/>
        <s v="贵州省金沙县北岸江山G栋住宅楼设计"/>
        <s v="贵州省金沙市建创集团办公楼设计"/>
        <s v="贵州省铜仁市汉中集团办公楼设计&#10;"/>
        <s v="贵州省黔西县汉中集团办公楼设计"/>
        <s v="贵阳市南明区凯乐集团宿舍楼设计"/>
        <s v="重庆中川建设有限公司园丁小区住宅楼设计"/>
        <s v="重庆市万州区兴茂·时代广场A7#楼住宅楼设计  &#10;"/>
        <s v="重庆市万州区华润中央公园A栋住宅楼设计&#10;"/>
        <s v="重庆市云阳县凯乐集团宿舍楼设计"/>
        <s v="重庆市云阳县华润中央公园A栋住宅楼设计&#10;"/>
        <s v="重庆市云阳县绿源集团宿舍楼设计 "/>
        <s v="重庆市南川市建创集团办公楼设计"/>
        <s v="重庆市合川区世纪金源A栋住宅楼设计"/>
        <s v="重庆市合川区华润中央公园A栋住宅楼设计&#10;"/>
        <s v="重庆市合川区建创集团办公楼设计"/>
        <s v="重庆市垫江县汉中集团办公楼设计"/>
        <s v="重庆市垫江县红叶集团办公楼设计&#10;"/>
        <s v="重庆市城口县凯乐集团宿舍楼设计"/>
        <s v="重庆市奉节县建创集团办公楼设计"/>
        <s v="重庆市奉节县建工集团宿舍楼设计"/>
        <s v="重庆市奉节县绿源集团办公楼设计 "/>
        <s v="重庆市奉节县鑫磊集团办公楼设计"/>
        <s v="重庆市奉节县黄石集团宿舍楼设计"/>
        <s v="重庆市巫山县金田集团宿舍楼设计"/>
        <s v="重庆市巴南区凯乐集团办公楼设计"/>
        <s v="重庆市开县中学宿舍楼设计"/>
        <s v="重庆市开县浪花集团办公楼设计&#10;"/>
        <s v="重庆市开县红叶集团办公楼设计&#10;"/>
        <s v="重庆市彭水县凯乐集团办公楼设计   "/>
        <s v="重庆市彭水县绿源集团办公楼设计 "/>
        <s v="重庆市永川区世纪金源A栋住宅楼设计"/>
        <s v="重庆市永川区凯乐集团办公楼设计"/>
        <s v="重庆市永川区凯乐集团宿舍楼设计"/>
        <s v="重庆市永川区凯晟集团办公楼设计"/>
        <s v="重庆市永川区华润中央公园A栋住宅楼设计&#10;"/>
        <s v="重庆市永川区宏业新区B栋住宅楼设计 "/>
        <s v="重庆市永川区建创集团办公楼设计"/>
        <s v="重庆市永川区浪花集团办公楼设计&#10;"/>
        <s v="重庆市永川区红叶集团办公楼设计&#10;"/>
        <s v="重庆市永川区鑫磊集团办公楼设计"/>
        <s v="重庆市永川区鑫磊集团办公楼设计 "/>
        <s v="重庆市永川区鸿花园集团宿舍楼设计"/>
        <s v="重庆市江北区世纪花园B栋住宅楼设计"/>
        <s v="重庆市江北区鑫磊集团办公楼设计"/>
        <s v="重庆市沙坪坝区世纪金源A栋住宅楼设计"/>
        <s v="重庆市沙坪坝区宏源集团宿舍楼设计&#10;"/>
        <s v="重庆市涪陵区凯乐宿舍楼设计"/>
        <s v="重庆市渝北区世纪金源A栋住宅楼设计"/>
        <s v="重庆市渝北区星科集团住宅楼设计"/>
        <s v="重庆市渝北区曙光中学教学楼设计"/>
        <s v="重庆市秀山县凤凰区8号住宅楼设计"/>
        <s v="重庆市綦江区绿源集团宿舍楼设计"/>
        <s v="重庆市荣昌县凯乐集团办公楼设计"/>
        <s v="重庆市荣昌县建创集团办公楼设计"/>
        <s v="重庆市长寿县建创集团办公楼设计"/>
        <s v="重庆市黔江区红叶集团办公楼设计&#10;"/>
        <s v="重庆建工集团办公楼工程施工测量方案设计"/>
        <s v="陕西省富平县美元中学宿舍楼设计"/>
        <s v="陕西省西安市世纪花园小区8#住宅楼设计&#10;"/>
        <s v="陕西省西安市朱氏集团人民住宅大楼设计&#10;&#10;"/>
        <m/>
      </sharedItems>
    </cacheField>
    <cacheField name="辅导员" numFmtId="0">
      <sharedItems containsBlank="1" count="2">
        <s v="胡威"/>
        <m/>
      </sharedItems>
    </cacheField>
    <cacheField name="指导教师" numFmtId="0">
      <sharedItems containsBlank="1" count="24">
        <s v="冯明明"/>
        <s v="刘利莎"/>
        <s v="刘玲"/>
        <s v="刘琪"/>
        <s v="孙佳佳"/>
        <s v="张义坤"/>
        <s v="张小龙"/>
        <s v="徐永秋"/>
        <s v="朱栋"/>
        <s v="李海林"/>
        <s v="杨圣飞"/>
        <s v="杨春"/>
        <s v="滕斌"/>
        <s v="王前华"/>
        <s v="罗亚琼"/>
        <s v="罗茂"/>
        <s v="艾大利"/>
        <s v="袁汀"/>
        <s v="陈浩"/>
        <s v="马婷婷"/>
        <s v="魏久平"/>
        <s v="魏尚卿"/>
        <s v="魏成惠"/>
        <m/>
      </sharedItems>
    </cacheField>
    <cacheField name="指导教师联系方式" numFmtId="0">
      <sharedItems containsString="0" containsBlank="1" containsNumber="1" containsInteger="1" minValue="13527586169" maxValue="18996100981" count="23">
        <n v="13527586169"/>
        <n v="13883016670"/>
        <n v="13896089323"/>
        <n v="13908386128"/>
        <n v="13996471889"/>
        <n v="15025325102"/>
        <n v="15808037328"/>
        <n v="15823163550"/>
        <n v="15823165115"/>
        <n v="15823166182"/>
        <n v="15825999413"/>
        <n v="15826163664"/>
        <n v="15923049635"/>
        <n v="15923080373"/>
        <n v="18223357798"/>
        <n v="18523002600"/>
        <n v="18580763092"/>
        <n v="18580763602"/>
        <n v="18680841569"/>
        <n v="18716324896"/>
        <n v="18725913434"/>
        <n v="18996100981"/>
        <m/>
      </sharedItems>
    </cacheField>
    <cacheField name="备注" numFmtId="0">
      <sharedItems containsBlank="1" count="2">
        <s v="退学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">
  <r>
    <x v="0"/>
    <x v="1"/>
    <x v="82"/>
    <x v="1"/>
    <x v="3"/>
    <x v="1"/>
    <x v="0"/>
    <x v="36"/>
    <x v="136"/>
    <x v="0"/>
    <x v="17"/>
    <x v="19"/>
    <x v="1"/>
  </r>
  <r>
    <x v="1"/>
    <x v="2"/>
    <x v="136"/>
    <x v="0"/>
    <x v="3"/>
    <x v="1"/>
    <x v="0"/>
    <x v="8"/>
    <x v="38"/>
    <x v="0"/>
    <x v="17"/>
    <x v="19"/>
    <x v="1"/>
  </r>
  <r>
    <x v="2"/>
    <x v="3"/>
    <x v="153"/>
    <x v="1"/>
    <x v="3"/>
    <x v="1"/>
    <x v="0"/>
    <x v="122"/>
    <x v="36"/>
    <x v="0"/>
    <x v="8"/>
    <x v="20"/>
    <x v="1"/>
  </r>
  <r>
    <x v="3"/>
    <x v="4"/>
    <x v="51"/>
    <x v="1"/>
    <x v="3"/>
    <x v="1"/>
    <x v="0"/>
    <x v="17"/>
    <x v="13"/>
    <x v="0"/>
    <x v="8"/>
    <x v="20"/>
    <x v="1"/>
  </r>
  <r>
    <x v="4"/>
    <x v="5"/>
    <x v="130"/>
    <x v="1"/>
    <x v="3"/>
    <x v="1"/>
    <x v="0"/>
    <x v="51"/>
    <x v="50"/>
    <x v="0"/>
    <x v="3"/>
    <x v="19"/>
    <x v="1"/>
  </r>
  <r>
    <x v="5"/>
    <x v="6"/>
    <x v="99"/>
    <x v="1"/>
    <x v="3"/>
    <x v="1"/>
    <x v="0"/>
    <x v="11"/>
    <x v="35"/>
    <x v="0"/>
    <x v="3"/>
    <x v="19"/>
    <x v="1"/>
  </r>
  <r>
    <x v="6"/>
    <x v="12"/>
    <x v="91"/>
    <x v="1"/>
    <x v="0"/>
    <x v="0"/>
    <x v="0"/>
    <x v="135"/>
    <x v="90"/>
    <x v="0"/>
    <x v="14"/>
    <x v="1"/>
    <x v="1"/>
  </r>
  <r>
    <x v="7"/>
    <x v="13"/>
    <x v="96"/>
    <x v="1"/>
    <x v="0"/>
    <x v="0"/>
    <x v="0"/>
    <x v="16"/>
    <x v="130"/>
    <x v="0"/>
    <x v="1"/>
    <x v="12"/>
    <x v="1"/>
  </r>
  <r>
    <x v="8"/>
    <x v="21"/>
    <x v="139"/>
    <x v="1"/>
    <x v="0"/>
    <x v="0"/>
    <x v="0"/>
    <x v="141"/>
    <x v="48"/>
    <x v="0"/>
    <x v="14"/>
    <x v="1"/>
    <x v="1"/>
  </r>
  <r>
    <x v="9"/>
    <x v="23"/>
    <x v="37"/>
    <x v="1"/>
    <x v="0"/>
    <x v="0"/>
    <x v="0"/>
    <x v="25"/>
    <x v="34"/>
    <x v="0"/>
    <x v="14"/>
    <x v="1"/>
    <x v="1"/>
  </r>
  <r>
    <x v="10"/>
    <x v="27"/>
    <x v="134"/>
    <x v="1"/>
    <x v="0"/>
    <x v="0"/>
    <x v="0"/>
    <x v="43"/>
    <x v="42"/>
    <x v="0"/>
    <x v="1"/>
    <x v="12"/>
    <x v="1"/>
  </r>
  <r>
    <x v="11"/>
    <x v="40"/>
    <x v="100"/>
    <x v="1"/>
    <x v="0"/>
    <x v="0"/>
    <x v="0"/>
    <x v="136"/>
    <x v="39"/>
    <x v="0"/>
    <x v="14"/>
    <x v="1"/>
    <x v="1"/>
  </r>
  <r>
    <x v="12"/>
    <x v="41"/>
    <x v="63"/>
    <x v="1"/>
    <x v="0"/>
    <x v="0"/>
    <x v="0"/>
    <x v="112"/>
    <x v="21"/>
    <x v="0"/>
    <x v="14"/>
    <x v="1"/>
    <x v="1"/>
  </r>
  <r>
    <x v="13"/>
    <x v="45"/>
    <x v="23"/>
    <x v="1"/>
    <x v="0"/>
    <x v="0"/>
    <x v="0"/>
    <x v="71"/>
    <x v="49"/>
    <x v="0"/>
    <x v="1"/>
    <x v="12"/>
    <x v="1"/>
  </r>
  <r>
    <x v="14"/>
    <x v="52"/>
    <x v="66"/>
    <x v="1"/>
    <x v="0"/>
    <x v="0"/>
    <x v="0"/>
    <x v="109"/>
    <x v="11"/>
    <x v="0"/>
    <x v="5"/>
    <x v="15"/>
    <x v="1"/>
  </r>
  <r>
    <x v="15"/>
    <x v="61"/>
    <x v="29"/>
    <x v="1"/>
    <x v="0"/>
    <x v="0"/>
    <x v="1"/>
    <x v="151"/>
    <x v="140"/>
    <x v="0"/>
    <x v="23"/>
    <x v="22"/>
    <x v="0"/>
  </r>
  <r>
    <x v="16"/>
    <x v="62"/>
    <x v="143"/>
    <x v="1"/>
    <x v="0"/>
    <x v="0"/>
    <x v="0"/>
    <x v="52"/>
    <x v="85"/>
    <x v="0"/>
    <x v="1"/>
    <x v="12"/>
    <x v="1"/>
  </r>
  <r>
    <x v="17"/>
    <x v="63"/>
    <x v="8"/>
    <x v="1"/>
    <x v="0"/>
    <x v="0"/>
    <x v="0"/>
    <x v="117"/>
    <x v="30"/>
    <x v="0"/>
    <x v="1"/>
    <x v="12"/>
    <x v="1"/>
  </r>
  <r>
    <x v="18"/>
    <x v="65"/>
    <x v="102"/>
    <x v="1"/>
    <x v="0"/>
    <x v="0"/>
    <x v="1"/>
    <x v="151"/>
    <x v="140"/>
    <x v="0"/>
    <x v="23"/>
    <x v="22"/>
    <x v="0"/>
  </r>
  <r>
    <x v="19"/>
    <x v="69"/>
    <x v="17"/>
    <x v="1"/>
    <x v="0"/>
    <x v="0"/>
    <x v="0"/>
    <x v="20"/>
    <x v="10"/>
    <x v="0"/>
    <x v="1"/>
    <x v="12"/>
    <x v="1"/>
  </r>
  <r>
    <x v="20"/>
    <x v="70"/>
    <x v="103"/>
    <x v="1"/>
    <x v="0"/>
    <x v="0"/>
    <x v="0"/>
    <x v="139"/>
    <x v="131"/>
    <x v="0"/>
    <x v="14"/>
    <x v="1"/>
    <x v="1"/>
  </r>
  <r>
    <x v="21"/>
    <x v="79"/>
    <x v="114"/>
    <x v="1"/>
    <x v="0"/>
    <x v="0"/>
    <x v="0"/>
    <x v="39"/>
    <x v="22"/>
    <x v="0"/>
    <x v="12"/>
    <x v="4"/>
    <x v="1"/>
  </r>
  <r>
    <x v="22"/>
    <x v="90"/>
    <x v="94"/>
    <x v="1"/>
    <x v="0"/>
    <x v="0"/>
    <x v="0"/>
    <x v="83"/>
    <x v="67"/>
    <x v="0"/>
    <x v="1"/>
    <x v="12"/>
    <x v="1"/>
  </r>
  <r>
    <x v="23"/>
    <x v="92"/>
    <x v="38"/>
    <x v="1"/>
    <x v="0"/>
    <x v="0"/>
    <x v="0"/>
    <x v="120"/>
    <x v="2"/>
    <x v="0"/>
    <x v="21"/>
    <x v="21"/>
    <x v="1"/>
  </r>
  <r>
    <x v="24"/>
    <x v="98"/>
    <x v="7"/>
    <x v="1"/>
    <x v="0"/>
    <x v="0"/>
    <x v="0"/>
    <x v="83"/>
    <x v="63"/>
    <x v="0"/>
    <x v="21"/>
    <x v="21"/>
    <x v="1"/>
  </r>
  <r>
    <x v="25"/>
    <x v="106"/>
    <x v="12"/>
    <x v="0"/>
    <x v="0"/>
    <x v="0"/>
    <x v="0"/>
    <x v="60"/>
    <x v="121"/>
    <x v="0"/>
    <x v="14"/>
    <x v="1"/>
    <x v="1"/>
  </r>
  <r>
    <x v="26"/>
    <x v="107"/>
    <x v="21"/>
    <x v="0"/>
    <x v="0"/>
    <x v="0"/>
    <x v="0"/>
    <x v="148"/>
    <x v="125"/>
    <x v="0"/>
    <x v="14"/>
    <x v="1"/>
    <x v="1"/>
  </r>
  <r>
    <x v="27"/>
    <x v="109"/>
    <x v="2"/>
    <x v="1"/>
    <x v="0"/>
    <x v="0"/>
    <x v="0"/>
    <x v="19"/>
    <x v="17"/>
    <x v="0"/>
    <x v="5"/>
    <x v="15"/>
    <x v="1"/>
  </r>
  <r>
    <x v="28"/>
    <x v="127"/>
    <x v="27"/>
    <x v="1"/>
    <x v="0"/>
    <x v="0"/>
    <x v="0"/>
    <x v="37"/>
    <x v="18"/>
    <x v="0"/>
    <x v="5"/>
    <x v="15"/>
    <x v="1"/>
  </r>
  <r>
    <x v="29"/>
    <x v="130"/>
    <x v="26"/>
    <x v="1"/>
    <x v="0"/>
    <x v="0"/>
    <x v="0"/>
    <x v="42"/>
    <x v="1"/>
    <x v="0"/>
    <x v="5"/>
    <x v="15"/>
    <x v="1"/>
  </r>
  <r>
    <x v="30"/>
    <x v="131"/>
    <x v="152"/>
    <x v="1"/>
    <x v="0"/>
    <x v="0"/>
    <x v="0"/>
    <x v="147"/>
    <x v="46"/>
    <x v="0"/>
    <x v="14"/>
    <x v="1"/>
    <x v="1"/>
  </r>
  <r>
    <x v="31"/>
    <x v="137"/>
    <x v="129"/>
    <x v="1"/>
    <x v="0"/>
    <x v="0"/>
    <x v="0"/>
    <x v="125"/>
    <x v="6"/>
    <x v="0"/>
    <x v="14"/>
    <x v="1"/>
    <x v="1"/>
  </r>
  <r>
    <x v="32"/>
    <x v="138"/>
    <x v="6"/>
    <x v="1"/>
    <x v="0"/>
    <x v="0"/>
    <x v="0"/>
    <x v="54"/>
    <x v="137"/>
    <x v="0"/>
    <x v="16"/>
    <x v="8"/>
    <x v="1"/>
  </r>
  <r>
    <x v="33"/>
    <x v="141"/>
    <x v="80"/>
    <x v="1"/>
    <x v="0"/>
    <x v="0"/>
    <x v="0"/>
    <x v="142"/>
    <x v="80"/>
    <x v="0"/>
    <x v="21"/>
    <x v="21"/>
    <x v="1"/>
  </r>
  <r>
    <x v="34"/>
    <x v="142"/>
    <x v="70"/>
    <x v="1"/>
    <x v="0"/>
    <x v="0"/>
    <x v="0"/>
    <x v="67"/>
    <x v="66"/>
    <x v="0"/>
    <x v="21"/>
    <x v="21"/>
    <x v="1"/>
  </r>
  <r>
    <x v="35"/>
    <x v="144"/>
    <x v="22"/>
    <x v="1"/>
    <x v="0"/>
    <x v="0"/>
    <x v="0"/>
    <x v="76"/>
    <x v="65"/>
    <x v="0"/>
    <x v="21"/>
    <x v="21"/>
    <x v="1"/>
  </r>
  <r>
    <x v="36"/>
    <x v="145"/>
    <x v="88"/>
    <x v="1"/>
    <x v="0"/>
    <x v="0"/>
    <x v="0"/>
    <x v="87"/>
    <x v="122"/>
    <x v="0"/>
    <x v="21"/>
    <x v="21"/>
    <x v="1"/>
  </r>
  <r>
    <x v="37"/>
    <x v="146"/>
    <x v="144"/>
    <x v="1"/>
    <x v="0"/>
    <x v="0"/>
    <x v="0"/>
    <x v="134"/>
    <x v="103"/>
    <x v="0"/>
    <x v="16"/>
    <x v="8"/>
    <x v="1"/>
  </r>
  <r>
    <x v="38"/>
    <x v="150"/>
    <x v="72"/>
    <x v="1"/>
    <x v="0"/>
    <x v="0"/>
    <x v="0"/>
    <x v="137"/>
    <x v="4"/>
    <x v="0"/>
    <x v="21"/>
    <x v="21"/>
    <x v="1"/>
  </r>
  <r>
    <x v="39"/>
    <x v="152"/>
    <x v="35"/>
    <x v="0"/>
    <x v="0"/>
    <x v="0"/>
    <x v="0"/>
    <x v="143"/>
    <x v="86"/>
    <x v="0"/>
    <x v="4"/>
    <x v="16"/>
    <x v="1"/>
  </r>
  <r>
    <x v="40"/>
    <x v="153"/>
    <x v="63"/>
    <x v="1"/>
    <x v="0"/>
    <x v="0"/>
    <x v="0"/>
    <x v="22"/>
    <x v="105"/>
    <x v="0"/>
    <x v="16"/>
    <x v="8"/>
    <x v="1"/>
  </r>
  <r>
    <x v="41"/>
    <x v="154"/>
    <x v="74"/>
    <x v="1"/>
    <x v="0"/>
    <x v="0"/>
    <x v="0"/>
    <x v="68"/>
    <x v="105"/>
    <x v="0"/>
    <x v="16"/>
    <x v="8"/>
    <x v="1"/>
  </r>
  <r>
    <x v="42"/>
    <x v="7"/>
    <x v="142"/>
    <x v="1"/>
    <x v="1"/>
    <x v="0"/>
    <x v="0"/>
    <x v="81"/>
    <x v="133"/>
    <x v="0"/>
    <x v="12"/>
    <x v="4"/>
    <x v="1"/>
  </r>
  <r>
    <x v="43"/>
    <x v="8"/>
    <x v="97"/>
    <x v="1"/>
    <x v="1"/>
    <x v="0"/>
    <x v="0"/>
    <x v="80"/>
    <x v="78"/>
    <x v="0"/>
    <x v="12"/>
    <x v="4"/>
    <x v="1"/>
  </r>
  <r>
    <x v="44"/>
    <x v="9"/>
    <x v="79"/>
    <x v="1"/>
    <x v="1"/>
    <x v="0"/>
    <x v="0"/>
    <x v="77"/>
    <x v="93"/>
    <x v="0"/>
    <x v="4"/>
    <x v="16"/>
    <x v="1"/>
  </r>
  <r>
    <x v="45"/>
    <x v="10"/>
    <x v="148"/>
    <x v="1"/>
    <x v="1"/>
    <x v="0"/>
    <x v="0"/>
    <x v="74"/>
    <x v="69"/>
    <x v="0"/>
    <x v="12"/>
    <x v="4"/>
    <x v="1"/>
  </r>
  <r>
    <x v="46"/>
    <x v="11"/>
    <x v="118"/>
    <x v="1"/>
    <x v="1"/>
    <x v="0"/>
    <x v="0"/>
    <x v="50"/>
    <x v="98"/>
    <x v="0"/>
    <x v="12"/>
    <x v="4"/>
    <x v="1"/>
  </r>
  <r>
    <x v="47"/>
    <x v="14"/>
    <x v="132"/>
    <x v="1"/>
    <x v="1"/>
    <x v="0"/>
    <x v="0"/>
    <x v="104"/>
    <x v="91"/>
    <x v="0"/>
    <x v="12"/>
    <x v="4"/>
    <x v="1"/>
  </r>
  <r>
    <x v="48"/>
    <x v="15"/>
    <x v="128"/>
    <x v="1"/>
    <x v="1"/>
    <x v="0"/>
    <x v="0"/>
    <x v="59"/>
    <x v="81"/>
    <x v="0"/>
    <x v="12"/>
    <x v="4"/>
    <x v="1"/>
  </r>
  <r>
    <x v="49"/>
    <x v="16"/>
    <x v="44"/>
    <x v="1"/>
    <x v="1"/>
    <x v="0"/>
    <x v="0"/>
    <x v="7"/>
    <x v="114"/>
    <x v="0"/>
    <x v="4"/>
    <x v="16"/>
    <x v="1"/>
  </r>
  <r>
    <x v="50"/>
    <x v="17"/>
    <x v="60"/>
    <x v="1"/>
    <x v="1"/>
    <x v="0"/>
    <x v="0"/>
    <x v="91"/>
    <x v="134"/>
    <x v="0"/>
    <x v="12"/>
    <x v="4"/>
    <x v="1"/>
  </r>
  <r>
    <x v="51"/>
    <x v="18"/>
    <x v="65"/>
    <x v="1"/>
    <x v="1"/>
    <x v="0"/>
    <x v="0"/>
    <x v="73"/>
    <x v="75"/>
    <x v="0"/>
    <x v="10"/>
    <x v="9"/>
    <x v="1"/>
  </r>
  <r>
    <x v="52"/>
    <x v="19"/>
    <x v="13"/>
    <x v="1"/>
    <x v="1"/>
    <x v="0"/>
    <x v="0"/>
    <x v="70"/>
    <x v="82"/>
    <x v="0"/>
    <x v="10"/>
    <x v="9"/>
    <x v="1"/>
  </r>
  <r>
    <x v="53"/>
    <x v="20"/>
    <x v="126"/>
    <x v="1"/>
    <x v="1"/>
    <x v="0"/>
    <x v="0"/>
    <x v="72"/>
    <x v="74"/>
    <x v="0"/>
    <x v="10"/>
    <x v="9"/>
    <x v="1"/>
  </r>
  <r>
    <x v="54"/>
    <x v="22"/>
    <x v="106"/>
    <x v="1"/>
    <x v="1"/>
    <x v="0"/>
    <x v="0"/>
    <x v="28"/>
    <x v="95"/>
    <x v="0"/>
    <x v="10"/>
    <x v="9"/>
    <x v="1"/>
  </r>
  <r>
    <x v="55"/>
    <x v="24"/>
    <x v="69"/>
    <x v="1"/>
    <x v="1"/>
    <x v="0"/>
    <x v="0"/>
    <x v="92"/>
    <x v="45"/>
    <x v="0"/>
    <x v="4"/>
    <x v="16"/>
    <x v="1"/>
  </r>
  <r>
    <x v="56"/>
    <x v="25"/>
    <x v="64"/>
    <x v="1"/>
    <x v="1"/>
    <x v="0"/>
    <x v="0"/>
    <x v="132"/>
    <x v="96"/>
    <x v="0"/>
    <x v="10"/>
    <x v="9"/>
    <x v="1"/>
  </r>
  <r>
    <x v="57"/>
    <x v="26"/>
    <x v="10"/>
    <x v="1"/>
    <x v="1"/>
    <x v="0"/>
    <x v="0"/>
    <x v="89"/>
    <x v="68"/>
    <x v="0"/>
    <x v="10"/>
    <x v="9"/>
    <x v="1"/>
  </r>
  <r>
    <x v="58"/>
    <x v="28"/>
    <x v="32"/>
    <x v="1"/>
    <x v="1"/>
    <x v="0"/>
    <x v="0"/>
    <x v="69"/>
    <x v="107"/>
    <x v="0"/>
    <x v="2"/>
    <x v="11"/>
    <x v="1"/>
  </r>
  <r>
    <x v="59"/>
    <x v="29"/>
    <x v="33"/>
    <x v="1"/>
    <x v="1"/>
    <x v="0"/>
    <x v="0"/>
    <x v="90"/>
    <x v="14"/>
    <x v="0"/>
    <x v="4"/>
    <x v="16"/>
    <x v="1"/>
  </r>
  <r>
    <x v="60"/>
    <x v="30"/>
    <x v="40"/>
    <x v="1"/>
    <x v="1"/>
    <x v="0"/>
    <x v="0"/>
    <x v="46"/>
    <x v="40"/>
    <x v="0"/>
    <x v="15"/>
    <x v="18"/>
    <x v="1"/>
  </r>
  <r>
    <x v="61"/>
    <x v="31"/>
    <x v="67"/>
    <x v="1"/>
    <x v="1"/>
    <x v="0"/>
    <x v="0"/>
    <x v="2"/>
    <x v="87"/>
    <x v="0"/>
    <x v="15"/>
    <x v="18"/>
    <x v="1"/>
  </r>
  <r>
    <x v="62"/>
    <x v="32"/>
    <x v="20"/>
    <x v="1"/>
    <x v="1"/>
    <x v="0"/>
    <x v="0"/>
    <x v="66"/>
    <x v="9"/>
    <x v="0"/>
    <x v="2"/>
    <x v="11"/>
    <x v="1"/>
  </r>
  <r>
    <x v="63"/>
    <x v="33"/>
    <x v="41"/>
    <x v="0"/>
    <x v="1"/>
    <x v="0"/>
    <x v="0"/>
    <x v="105"/>
    <x v="16"/>
    <x v="0"/>
    <x v="15"/>
    <x v="18"/>
    <x v="1"/>
  </r>
  <r>
    <x v="64"/>
    <x v="34"/>
    <x v="78"/>
    <x v="1"/>
    <x v="1"/>
    <x v="0"/>
    <x v="0"/>
    <x v="95"/>
    <x v="76"/>
    <x v="0"/>
    <x v="2"/>
    <x v="11"/>
    <x v="1"/>
  </r>
  <r>
    <x v="65"/>
    <x v="35"/>
    <x v="117"/>
    <x v="1"/>
    <x v="1"/>
    <x v="0"/>
    <x v="0"/>
    <x v="98"/>
    <x v="19"/>
    <x v="0"/>
    <x v="2"/>
    <x v="11"/>
    <x v="1"/>
  </r>
  <r>
    <x v="66"/>
    <x v="36"/>
    <x v="89"/>
    <x v="1"/>
    <x v="1"/>
    <x v="0"/>
    <x v="0"/>
    <x v="82"/>
    <x v="31"/>
    <x v="0"/>
    <x v="15"/>
    <x v="18"/>
    <x v="1"/>
  </r>
  <r>
    <x v="67"/>
    <x v="37"/>
    <x v="95"/>
    <x v="1"/>
    <x v="1"/>
    <x v="0"/>
    <x v="0"/>
    <x v="130"/>
    <x v="83"/>
    <x v="0"/>
    <x v="2"/>
    <x v="11"/>
    <x v="1"/>
  </r>
  <r>
    <x v="68"/>
    <x v="38"/>
    <x v="98"/>
    <x v="1"/>
    <x v="1"/>
    <x v="0"/>
    <x v="0"/>
    <x v="3"/>
    <x v="135"/>
    <x v="0"/>
    <x v="2"/>
    <x v="11"/>
    <x v="1"/>
  </r>
  <r>
    <x v="69"/>
    <x v="39"/>
    <x v="42"/>
    <x v="1"/>
    <x v="1"/>
    <x v="0"/>
    <x v="0"/>
    <x v="93"/>
    <x v="26"/>
    <x v="0"/>
    <x v="15"/>
    <x v="18"/>
    <x v="1"/>
  </r>
  <r>
    <x v="70"/>
    <x v="42"/>
    <x v="131"/>
    <x v="1"/>
    <x v="1"/>
    <x v="0"/>
    <x v="0"/>
    <x v="31"/>
    <x v="24"/>
    <x v="0"/>
    <x v="15"/>
    <x v="18"/>
    <x v="1"/>
  </r>
  <r>
    <x v="71"/>
    <x v="43"/>
    <x v="84"/>
    <x v="1"/>
    <x v="1"/>
    <x v="0"/>
    <x v="0"/>
    <x v="63"/>
    <x v="32"/>
    <x v="0"/>
    <x v="7"/>
    <x v="0"/>
    <x v="1"/>
  </r>
  <r>
    <x v="72"/>
    <x v="44"/>
    <x v="122"/>
    <x v="1"/>
    <x v="1"/>
    <x v="0"/>
    <x v="0"/>
    <x v="113"/>
    <x v="28"/>
    <x v="0"/>
    <x v="2"/>
    <x v="11"/>
    <x v="1"/>
  </r>
  <r>
    <x v="73"/>
    <x v="46"/>
    <x v="47"/>
    <x v="1"/>
    <x v="1"/>
    <x v="0"/>
    <x v="0"/>
    <x v="0"/>
    <x v="87"/>
    <x v="0"/>
    <x v="7"/>
    <x v="0"/>
    <x v="1"/>
  </r>
  <r>
    <x v="74"/>
    <x v="47"/>
    <x v="62"/>
    <x v="1"/>
    <x v="1"/>
    <x v="0"/>
    <x v="0"/>
    <x v="1"/>
    <x v="23"/>
    <x v="0"/>
    <x v="7"/>
    <x v="0"/>
    <x v="1"/>
  </r>
  <r>
    <x v="75"/>
    <x v="48"/>
    <x v="93"/>
    <x v="1"/>
    <x v="1"/>
    <x v="0"/>
    <x v="0"/>
    <x v="106"/>
    <x v="71"/>
    <x v="0"/>
    <x v="11"/>
    <x v="17"/>
    <x v="1"/>
  </r>
  <r>
    <x v="76"/>
    <x v="49"/>
    <x v="141"/>
    <x v="1"/>
    <x v="1"/>
    <x v="0"/>
    <x v="0"/>
    <x v="116"/>
    <x v="116"/>
    <x v="0"/>
    <x v="11"/>
    <x v="17"/>
    <x v="1"/>
  </r>
  <r>
    <x v="77"/>
    <x v="50"/>
    <x v="1"/>
    <x v="1"/>
    <x v="1"/>
    <x v="0"/>
    <x v="0"/>
    <x v="115"/>
    <x v="27"/>
    <x v="0"/>
    <x v="7"/>
    <x v="0"/>
    <x v="1"/>
  </r>
  <r>
    <x v="78"/>
    <x v="51"/>
    <x v="83"/>
    <x v="1"/>
    <x v="1"/>
    <x v="0"/>
    <x v="0"/>
    <x v="107"/>
    <x v="47"/>
    <x v="0"/>
    <x v="11"/>
    <x v="17"/>
    <x v="1"/>
  </r>
  <r>
    <x v="79"/>
    <x v="53"/>
    <x v="45"/>
    <x v="1"/>
    <x v="1"/>
    <x v="0"/>
    <x v="0"/>
    <x v="34"/>
    <x v="89"/>
    <x v="0"/>
    <x v="7"/>
    <x v="0"/>
    <x v="1"/>
  </r>
  <r>
    <x v="80"/>
    <x v="54"/>
    <x v="18"/>
    <x v="1"/>
    <x v="1"/>
    <x v="0"/>
    <x v="0"/>
    <x v="111"/>
    <x v="43"/>
    <x v="0"/>
    <x v="11"/>
    <x v="17"/>
    <x v="1"/>
  </r>
  <r>
    <x v="81"/>
    <x v="55"/>
    <x v="145"/>
    <x v="1"/>
    <x v="1"/>
    <x v="0"/>
    <x v="0"/>
    <x v="114"/>
    <x v="12"/>
    <x v="0"/>
    <x v="7"/>
    <x v="0"/>
    <x v="1"/>
  </r>
  <r>
    <x v="82"/>
    <x v="56"/>
    <x v="75"/>
    <x v="1"/>
    <x v="1"/>
    <x v="0"/>
    <x v="0"/>
    <x v="110"/>
    <x v="117"/>
    <x v="0"/>
    <x v="11"/>
    <x v="17"/>
    <x v="1"/>
  </r>
  <r>
    <x v="83"/>
    <x v="57"/>
    <x v="0"/>
    <x v="1"/>
    <x v="1"/>
    <x v="0"/>
    <x v="0"/>
    <x v="140"/>
    <x v="106"/>
    <x v="0"/>
    <x v="11"/>
    <x v="17"/>
    <x v="1"/>
  </r>
  <r>
    <x v="84"/>
    <x v="58"/>
    <x v="61"/>
    <x v="0"/>
    <x v="1"/>
    <x v="0"/>
    <x v="0"/>
    <x v="133"/>
    <x v="20"/>
    <x v="0"/>
    <x v="11"/>
    <x v="17"/>
    <x v="1"/>
  </r>
  <r>
    <x v="85"/>
    <x v="59"/>
    <x v="101"/>
    <x v="1"/>
    <x v="1"/>
    <x v="0"/>
    <x v="0"/>
    <x v="94"/>
    <x v="73"/>
    <x v="0"/>
    <x v="11"/>
    <x v="17"/>
    <x v="1"/>
  </r>
  <r>
    <x v="86"/>
    <x v="60"/>
    <x v="76"/>
    <x v="1"/>
    <x v="1"/>
    <x v="0"/>
    <x v="0"/>
    <x v="18"/>
    <x v="118"/>
    <x v="0"/>
    <x v="11"/>
    <x v="17"/>
    <x v="1"/>
  </r>
  <r>
    <x v="87"/>
    <x v="64"/>
    <x v="116"/>
    <x v="1"/>
    <x v="1"/>
    <x v="0"/>
    <x v="0"/>
    <x v="131"/>
    <x v="37"/>
    <x v="0"/>
    <x v="7"/>
    <x v="0"/>
    <x v="1"/>
  </r>
  <r>
    <x v="88"/>
    <x v="116"/>
    <x v="115"/>
    <x v="0"/>
    <x v="1"/>
    <x v="0"/>
    <x v="0"/>
    <x v="99"/>
    <x v="138"/>
    <x v="0"/>
    <x v="7"/>
    <x v="0"/>
    <x v="1"/>
  </r>
  <r>
    <x v="89"/>
    <x v="117"/>
    <x v="137"/>
    <x v="0"/>
    <x v="1"/>
    <x v="0"/>
    <x v="0"/>
    <x v="65"/>
    <x v="33"/>
    <x v="0"/>
    <x v="0"/>
    <x v="2"/>
    <x v="1"/>
  </r>
  <r>
    <x v="90"/>
    <x v="118"/>
    <x v="39"/>
    <x v="1"/>
    <x v="1"/>
    <x v="0"/>
    <x v="0"/>
    <x v="62"/>
    <x v="64"/>
    <x v="0"/>
    <x v="11"/>
    <x v="17"/>
    <x v="1"/>
  </r>
  <r>
    <x v="91"/>
    <x v="120"/>
    <x v="16"/>
    <x v="1"/>
    <x v="1"/>
    <x v="0"/>
    <x v="0"/>
    <x v="26"/>
    <x v="72"/>
    <x v="0"/>
    <x v="6"/>
    <x v="13"/>
    <x v="1"/>
  </r>
  <r>
    <x v="92"/>
    <x v="123"/>
    <x v="43"/>
    <x v="1"/>
    <x v="1"/>
    <x v="0"/>
    <x v="0"/>
    <x v="40"/>
    <x v="62"/>
    <x v="0"/>
    <x v="0"/>
    <x v="2"/>
    <x v="1"/>
  </r>
  <r>
    <x v="93"/>
    <x v="124"/>
    <x v="24"/>
    <x v="1"/>
    <x v="1"/>
    <x v="0"/>
    <x v="0"/>
    <x v="100"/>
    <x v="61"/>
    <x v="0"/>
    <x v="6"/>
    <x v="13"/>
    <x v="1"/>
  </r>
  <r>
    <x v="94"/>
    <x v="126"/>
    <x v="107"/>
    <x v="1"/>
    <x v="1"/>
    <x v="0"/>
    <x v="0"/>
    <x v="13"/>
    <x v="53"/>
    <x v="0"/>
    <x v="6"/>
    <x v="13"/>
    <x v="1"/>
  </r>
  <r>
    <x v="95"/>
    <x v="129"/>
    <x v="71"/>
    <x v="1"/>
    <x v="1"/>
    <x v="0"/>
    <x v="0"/>
    <x v="127"/>
    <x v="59"/>
    <x v="0"/>
    <x v="6"/>
    <x v="13"/>
    <x v="1"/>
  </r>
  <r>
    <x v="96"/>
    <x v="135"/>
    <x v="109"/>
    <x v="1"/>
    <x v="1"/>
    <x v="0"/>
    <x v="0"/>
    <x v="128"/>
    <x v="60"/>
    <x v="0"/>
    <x v="6"/>
    <x v="13"/>
    <x v="1"/>
  </r>
  <r>
    <x v="97"/>
    <x v="143"/>
    <x v="147"/>
    <x v="1"/>
    <x v="1"/>
    <x v="0"/>
    <x v="0"/>
    <x v="75"/>
    <x v="94"/>
    <x v="0"/>
    <x v="6"/>
    <x v="13"/>
    <x v="1"/>
  </r>
  <r>
    <x v="98"/>
    <x v="66"/>
    <x v="9"/>
    <x v="1"/>
    <x v="2"/>
    <x v="0"/>
    <x v="0"/>
    <x v="108"/>
    <x v="132"/>
    <x v="0"/>
    <x v="6"/>
    <x v="13"/>
    <x v="1"/>
  </r>
  <r>
    <x v="99"/>
    <x v="67"/>
    <x v="48"/>
    <x v="1"/>
    <x v="2"/>
    <x v="0"/>
    <x v="0"/>
    <x v="57"/>
    <x v="5"/>
    <x v="0"/>
    <x v="6"/>
    <x v="13"/>
    <x v="1"/>
  </r>
  <r>
    <x v="100"/>
    <x v="68"/>
    <x v="55"/>
    <x v="1"/>
    <x v="2"/>
    <x v="0"/>
    <x v="0"/>
    <x v="15"/>
    <x v="108"/>
    <x v="0"/>
    <x v="6"/>
    <x v="13"/>
    <x v="1"/>
  </r>
  <r>
    <x v="101"/>
    <x v="71"/>
    <x v="81"/>
    <x v="1"/>
    <x v="2"/>
    <x v="0"/>
    <x v="0"/>
    <x v="61"/>
    <x v="123"/>
    <x v="0"/>
    <x v="9"/>
    <x v="7"/>
    <x v="1"/>
  </r>
  <r>
    <x v="102"/>
    <x v="72"/>
    <x v="125"/>
    <x v="1"/>
    <x v="2"/>
    <x v="0"/>
    <x v="0"/>
    <x v="27"/>
    <x v="79"/>
    <x v="0"/>
    <x v="16"/>
    <x v="8"/>
    <x v="1"/>
  </r>
  <r>
    <x v="103"/>
    <x v="73"/>
    <x v="135"/>
    <x v="1"/>
    <x v="2"/>
    <x v="0"/>
    <x v="0"/>
    <x v="38"/>
    <x v="115"/>
    <x v="0"/>
    <x v="0"/>
    <x v="2"/>
    <x v="1"/>
  </r>
  <r>
    <x v="104"/>
    <x v="74"/>
    <x v="119"/>
    <x v="1"/>
    <x v="2"/>
    <x v="0"/>
    <x v="0"/>
    <x v="14"/>
    <x v="55"/>
    <x v="0"/>
    <x v="9"/>
    <x v="7"/>
    <x v="1"/>
  </r>
  <r>
    <x v="105"/>
    <x v="75"/>
    <x v="46"/>
    <x v="1"/>
    <x v="2"/>
    <x v="0"/>
    <x v="0"/>
    <x v="103"/>
    <x v="109"/>
    <x v="0"/>
    <x v="9"/>
    <x v="7"/>
    <x v="1"/>
  </r>
  <r>
    <x v="106"/>
    <x v="76"/>
    <x v="149"/>
    <x v="1"/>
    <x v="2"/>
    <x v="0"/>
    <x v="0"/>
    <x v="102"/>
    <x v="100"/>
    <x v="0"/>
    <x v="9"/>
    <x v="7"/>
    <x v="1"/>
  </r>
  <r>
    <x v="107"/>
    <x v="77"/>
    <x v="124"/>
    <x v="1"/>
    <x v="2"/>
    <x v="0"/>
    <x v="0"/>
    <x v="4"/>
    <x v="111"/>
    <x v="0"/>
    <x v="9"/>
    <x v="7"/>
    <x v="1"/>
  </r>
  <r>
    <x v="108"/>
    <x v="78"/>
    <x v="5"/>
    <x v="1"/>
    <x v="2"/>
    <x v="0"/>
    <x v="0"/>
    <x v="10"/>
    <x v="97"/>
    <x v="0"/>
    <x v="16"/>
    <x v="8"/>
    <x v="1"/>
  </r>
  <r>
    <x v="109"/>
    <x v="80"/>
    <x v="112"/>
    <x v="0"/>
    <x v="2"/>
    <x v="0"/>
    <x v="0"/>
    <x v="12"/>
    <x v="111"/>
    <x v="0"/>
    <x v="9"/>
    <x v="7"/>
    <x v="1"/>
  </r>
  <r>
    <x v="110"/>
    <x v="81"/>
    <x v="77"/>
    <x v="1"/>
    <x v="2"/>
    <x v="0"/>
    <x v="0"/>
    <x v="96"/>
    <x v="124"/>
    <x v="0"/>
    <x v="0"/>
    <x v="2"/>
    <x v="1"/>
  </r>
  <r>
    <x v="111"/>
    <x v="82"/>
    <x v="56"/>
    <x v="1"/>
    <x v="2"/>
    <x v="0"/>
    <x v="0"/>
    <x v="121"/>
    <x v="119"/>
    <x v="0"/>
    <x v="9"/>
    <x v="7"/>
    <x v="1"/>
  </r>
  <r>
    <x v="112"/>
    <x v="83"/>
    <x v="108"/>
    <x v="1"/>
    <x v="2"/>
    <x v="0"/>
    <x v="0"/>
    <x v="58"/>
    <x v="115"/>
    <x v="0"/>
    <x v="0"/>
    <x v="2"/>
    <x v="1"/>
  </r>
  <r>
    <x v="113"/>
    <x v="84"/>
    <x v="25"/>
    <x v="1"/>
    <x v="2"/>
    <x v="0"/>
    <x v="0"/>
    <x v="21"/>
    <x v="128"/>
    <x v="0"/>
    <x v="18"/>
    <x v="3"/>
    <x v="1"/>
  </r>
  <r>
    <x v="114"/>
    <x v="85"/>
    <x v="86"/>
    <x v="1"/>
    <x v="2"/>
    <x v="0"/>
    <x v="0"/>
    <x v="150"/>
    <x v="3"/>
    <x v="0"/>
    <x v="9"/>
    <x v="7"/>
    <x v="1"/>
  </r>
  <r>
    <x v="115"/>
    <x v="86"/>
    <x v="53"/>
    <x v="1"/>
    <x v="2"/>
    <x v="0"/>
    <x v="0"/>
    <x v="149"/>
    <x v="119"/>
    <x v="0"/>
    <x v="9"/>
    <x v="7"/>
    <x v="1"/>
  </r>
  <r>
    <x v="116"/>
    <x v="87"/>
    <x v="15"/>
    <x v="1"/>
    <x v="2"/>
    <x v="0"/>
    <x v="0"/>
    <x v="33"/>
    <x v="44"/>
    <x v="0"/>
    <x v="9"/>
    <x v="7"/>
    <x v="1"/>
  </r>
  <r>
    <x v="117"/>
    <x v="88"/>
    <x v="58"/>
    <x v="1"/>
    <x v="2"/>
    <x v="0"/>
    <x v="0"/>
    <x v="101"/>
    <x v="104"/>
    <x v="0"/>
    <x v="20"/>
    <x v="10"/>
    <x v="1"/>
  </r>
  <r>
    <x v="118"/>
    <x v="89"/>
    <x v="140"/>
    <x v="1"/>
    <x v="2"/>
    <x v="0"/>
    <x v="0"/>
    <x v="45"/>
    <x v="127"/>
    <x v="0"/>
    <x v="18"/>
    <x v="3"/>
    <x v="1"/>
  </r>
  <r>
    <x v="119"/>
    <x v="91"/>
    <x v="30"/>
    <x v="1"/>
    <x v="2"/>
    <x v="0"/>
    <x v="0"/>
    <x v="119"/>
    <x v="120"/>
    <x v="0"/>
    <x v="20"/>
    <x v="10"/>
    <x v="1"/>
  </r>
  <r>
    <x v="120"/>
    <x v="93"/>
    <x v="57"/>
    <x v="1"/>
    <x v="2"/>
    <x v="0"/>
    <x v="0"/>
    <x v="138"/>
    <x v="0"/>
    <x v="0"/>
    <x v="20"/>
    <x v="10"/>
    <x v="1"/>
  </r>
  <r>
    <x v="121"/>
    <x v="94"/>
    <x v="123"/>
    <x v="1"/>
    <x v="2"/>
    <x v="0"/>
    <x v="0"/>
    <x v="84"/>
    <x v="29"/>
    <x v="0"/>
    <x v="18"/>
    <x v="3"/>
    <x v="1"/>
  </r>
  <r>
    <x v="122"/>
    <x v="95"/>
    <x v="146"/>
    <x v="1"/>
    <x v="2"/>
    <x v="0"/>
    <x v="0"/>
    <x v="118"/>
    <x v="110"/>
    <x v="0"/>
    <x v="18"/>
    <x v="3"/>
    <x v="1"/>
  </r>
  <r>
    <x v="123"/>
    <x v="96"/>
    <x v="54"/>
    <x v="1"/>
    <x v="2"/>
    <x v="0"/>
    <x v="0"/>
    <x v="35"/>
    <x v="101"/>
    <x v="0"/>
    <x v="20"/>
    <x v="10"/>
    <x v="1"/>
  </r>
  <r>
    <x v="124"/>
    <x v="97"/>
    <x v="50"/>
    <x v="1"/>
    <x v="2"/>
    <x v="0"/>
    <x v="0"/>
    <x v="85"/>
    <x v="119"/>
    <x v="0"/>
    <x v="20"/>
    <x v="10"/>
    <x v="1"/>
  </r>
  <r>
    <x v="125"/>
    <x v="99"/>
    <x v="151"/>
    <x v="1"/>
    <x v="2"/>
    <x v="0"/>
    <x v="0"/>
    <x v="49"/>
    <x v="102"/>
    <x v="0"/>
    <x v="19"/>
    <x v="14"/>
    <x v="1"/>
  </r>
  <r>
    <x v="126"/>
    <x v="100"/>
    <x v="68"/>
    <x v="1"/>
    <x v="2"/>
    <x v="0"/>
    <x v="0"/>
    <x v="145"/>
    <x v="99"/>
    <x v="0"/>
    <x v="19"/>
    <x v="14"/>
    <x v="1"/>
  </r>
  <r>
    <x v="127"/>
    <x v="101"/>
    <x v="85"/>
    <x v="1"/>
    <x v="2"/>
    <x v="0"/>
    <x v="0"/>
    <x v="97"/>
    <x v="70"/>
    <x v="0"/>
    <x v="20"/>
    <x v="10"/>
    <x v="1"/>
  </r>
  <r>
    <x v="128"/>
    <x v="102"/>
    <x v="19"/>
    <x v="1"/>
    <x v="2"/>
    <x v="0"/>
    <x v="0"/>
    <x v="32"/>
    <x v="119"/>
    <x v="0"/>
    <x v="20"/>
    <x v="10"/>
    <x v="1"/>
  </r>
  <r>
    <x v="129"/>
    <x v="103"/>
    <x v="49"/>
    <x v="1"/>
    <x v="2"/>
    <x v="0"/>
    <x v="0"/>
    <x v="41"/>
    <x v="119"/>
    <x v="0"/>
    <x v="13"/>
    <x v="6"/>
    <x v="1"/>
  </r>
  <r>
    <x v="130"/>
    <x v="104"/>
    <x v="28"/>
    <x v="1"/>
    <x v="2"/>
    <x v="0"/>
    <x v="0"/>
    <x v="123"/>
    <x v="112"/>
    <x v="0"/>
    <x v="19"/>
    <x v="14"/>
    <x v="1"/>
  </r>
  <r>
    <x v="131"/>
    <x v="105"/>
    <x v="121"/>
    <x v="1"/>
    <x v="2"/>
    <x v="0"/>
    <x v="0"/>
    <x v="144"/>
    <x v="41"/>
    <x v="0"/>
    <x v="18"/>
    <x v="3"/>
    <x v="1"/>
  </r>
  <r>
    <x v="132"/>
    <x v="108"/>
    <x v="133"/>
    <x v="1"/>
    <x v="2"/>
    <x v="0"/>
    <x v="0"/>
    <x v="44"/>
    <x v="77"/>
    <x v="0"/>
    <x v="22"/>
    <x v="5"/>
    <x v="1"/>
  </r>
  <r>
    <x v="133"/>
    <x v="110"/>
    <x v="87"/>
    <x v="1"/>
    <x v="2"/>
    <x v="0"/>
    <x v="0"/>
    <x v="88"/>
    <x v="127"/>
    <x v="0"/>
    <x v="22"/>
    <x v="5"/>
    <x v="1"/>
  </r>
  <r>
    <x v="134"/>
    <x v="111"/>
    <x v="90"/>
    <x v="1"/>
    <x v="2"/>
    <x v="0"/>
    <x v="0"/>
    <x v="55"/>
    <x v="92"/>
    <x v="0"/>
    <x v="22"/>
    <x v="5"/>
    <x v="1"/>
  </r>
  <r>
    <x v="135"/>
    <x v="112"/>
    <x v="52"/>
    <x v="1"/>
    <x v="2"/>
    <x v="0"/>
    <x v="0"/>
    <x v="146"/>
    <x v="139"/>
    <x v="0"/>
    <x v="22"/>
    <x v="5"/>
    <x v="1"/>
  </r>
  <r>
    <x v="136"/>
    <x v="113"/>
    <x v="3"/>
    <x v="1"/>
    <x v="2"/>
    <x v="0"/>
    <x v="0"/>
    <x v="30"/>
    <x v="84"/>
    <x v="0"/>
    <x v="19"/>
    <x v="14"/>
    <x v="1"/>
  </r>
  <r>
    <x v="137"/>
    <x v="114"/>
    <x v="138"/>
    <x v="1"/>
    <x v="2"/>
    <x v="0"/>
    <x v="0"/>
    <x v="56"/>
    <x v="119"/>
    <x v="0"/>
    <x v="13"/>
    <x v="6"/>
    <x v="1"/>
  </r>
  <r>
    <x v="138"/>
    <x v="115"/>
    <x v="31"/>
    <x v="0"/>
    <x v="2"/>
    <x v="0"/>
    <x v="0"/>
    <x v="79"/>
    <x v="54"/>
    <x v="0"/>
    <x v="13"/>
    <x v="6"/>
    <x v="1"/>
  </r>
  <r>
    <x v="139"/>
    <x v="119"/>
    <x v="110"/>
    <x v="1"/>
    <x v="2"/>
    <x v="0"/>
    <x v="0"/>
    <x v="86"/>
    <x v="127"/>
    <x v="0"/>
    <x v="22"/>
    <x v="5"/>
    <x v="1"/>
  </r>
  <r>
    <x v="140"/>
    <x v="121"/>
    <x v="150"/>
    <x v="0"/>
    <x v="2"/>
    <x v="0"/>
    <x v="0"/>
    <x v="24"/>
    <x v="58"/>
    <x v="0"/>
    <x v="22"/>
    <x v="5"/>
    <x v="1"/>
  </r>
  <r>
    <x v="141"/>
    <x v="122"/>
    <x v="104"/>
    <x v="1"/>
    <x v="2"/>
    <x v="0"/>
    <x v="0"/>
    <x v="47"/>
    <x v="57"/>
    <x v="0"/>
    <x v="5"/>
    <x v="15"/>
    <x v="1"/>
  </r>
  <r>
    <x v="142"/>
    <x v="125"/>
    <x v="105"/>
    <x v="1"/>
    <x v="2"/>
    <x v="0"/>
    <x v="0"/>
    <x v="78"/>
    <x v="15"/>
    <x v="0"/>
    <x v="19"/>
    <x v="14"/>
    <x v="1"/>
  </r>
  <r>
    <x v="143"/>
    <x v="128"/>
    <x v="14"/>
    <x v="1"/>
    <x v="2"/>
    <x v="0"/>
    <x v="0"/>
    <x v="126"/>
    <x v="129"/>
    <x v="0"/>
    <x v="5"/>
    <x v="15"/>
    <x v="1"/>
  </r>
  <r>
    <x v="144"/>
    <x v="132"/>
    <x v="4"/>
    <x v="1"/>
    <x v="2"/>
    <x v="0"/>
    <x v="0"/>
    <x v="29"/>
    <x v="52"/>
    <x v="0"/>
    <x v="19"/>
    <x v="14"/>
    <x v="1"/>
  </r>
  <r>
    <x v="145"/>
    <x v="133"/>
    <x v="127"/>
    <x v="0"/>
    <x v="2"/>
    <x v="0"/>
    <x v="0"/>
    <x v="9"/>
    <x v="113"/>
    <x v="0"/>
    <x v="13"/>
    <x v="6"/>
    <x v="1"/>
  </r>
  <r>
    <x v="146"/>
    <x v="134"/>
    <x v="111"/>
    <x v="1"/>
    <x v="2"/>
    <x v="0"/>
    <x v="0"/>
    <x v="64"/>
    <x v="56"/>
    <x v="0"/>
    <x v="19"/>
    <x v="14"/>
    <x v="1"/>
  </r>
  <r>
    <x v="147"/>
    <x v="136"/>
    <x v="120"/>
    <x v="1"/>
    <x v="2"/>
    <x v="0"/>
    <x v="1"/>
    <x v="151"/>
    <x v="140"/>
    <x v="0"/>
    <x v="23"/>
    <x v="22"/>
    <x v="0"/>
  </r>
  <r>
    <x v="148"/>
    <x v="139"/>
    <x v="92"/>
    <x v="1"/>
    <x v="2"/>
    <x v="0"/>
    <x v="0"/>
    <x v="124"/>
    <x v="8"/>
    <x v="0"/>
    <x v="13"/>
    <x v="6"/>
    <x v="1"/>
  </r>
  <r>
    <x v="149"/>
    <x v="140"/>
    <x v="73"/>
    <x v="1"/>
    <x v="2"/>
    <x v="0"/>
    <x v="0"/>
    <x v="53"/>
    <x v="7"/>
    <x v="0"/>
    <x v="22"/>
    <x v="5"/>
    <x v="1"/>
  </r>
  <r>
    <x v="150"/>
    <x v="147"/>
    <x v="34"/>
    <x v="1"/>
    <x v="2"/>
    <x v="0"/>
    <x v="0"/>
    <x v="23"/>
    <x v="126"/>
    <x v="0"/>
    <x v="19"/>
    <x v="14"/>
    <x v="1"/>
  </r>
  <r>
    <x v="151"/>
    <x v="148"/>
    <x v="59"/>
    <x v="1"/>
    <x v="2"/>
    <x v="0"/>
    <x v="0"/>
    <x v="6"/>
    <x v="127"/>
    <x v="0"/>
    <x v="22"/>
    <x v="5"/>
    <x v="1"/>
  </r>
  <r>
    <x v="152"/>
    <x v="149"/>
    <x v="113"/>
    <x v="1"/>
    <x v="2"/>
    <x v="0"/>
    <x v="0"/>
    <x v="129"/>
    <x v="25"/>
    <x v="0"/>
    <x v="22"/>
    <x v="5"/>
    <x v="1"/>
  </r>
  <r>
    <x v="153"/>
    <x v="151"/>
    <x v="36"/>
    <x v="1"/>
    <x v="2"/>
    <x v="0"/>
    <x v="0"/>
    <x v="5"/>
    <x v="88"/>
    <x v="0"/>
    <x v="19"/>
    <x v="14"/>
    <x v="1"/>
  </r>
  <r>
    <x v="154"/>
    <x v="0"/>
    <x v="11"/>
    <x v="1"/>
    <x v="2"/>
    <x v="0"/>
    <x v="0"/>
    <x v="48"/>
    <x v="51"/>
    <x v="0"/>
    <x v="13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13"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</pivotFields>
  <rowFields count="1">
    <field x="10"/>
  </rowFields>
  <dataFields count="1">
    <dataField name="计数项:姓名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5"/>
  </cols>
  <sheetData>
    <row r="3" customFormat="false" ht="14.25" hidden="false" customHeight="false" outlineLevel="0" collapsed="false">
      <c r="A3" s="2" t="s">
        <v>0</v>
      </c>
      <c r="B3" s="3"/>
    </row>
    <row r="4" customFormat="false" ht="14.25" hidden="false" customHeight="false" outlineLevel="0" collapsed="false">
      <c r="A4" s="2" t="s">
        <v>1</v>
      </c>
      <c r="B4" s="4" t="s">
        <v>2</v>
      </c>
    </row>
    <row r="5" customFormat="false" ht="14.25" hidden="false" customHeight="false" outlineLevel="0" collapsed="false">
      <c r="A5" s="2" t="s">
        <v>3</v>
      </c>
      <c r="B5" s="5" t="n">
        <v>6</v>
      </c>
    </row>
    <row r="6" customFormat="false" ht="14.25" hidden="false" customHeight="false" outlineLevel="0" collapsed="false">
      <c r="A6" s="6" t="s">
        <v>4</v>
      </c>
      <c r="B6" s="7" t="n">
        <v>5</v>
      </c>
    </row>
    <row r="7" customFormat="false" ht="14.25" hidden="false" customHeight="false" outlineLevel="0" collapsed="false">
      <c r="A7" s="6" t="s">
        <v>5</v>
      </c>
      <c r="B7" s="7" t="n">
        <v>5</v>
      </c>
    </row>
    <row r="8" customFormat="false" ht="14.25" hidden="false" customHeight="false" outlineLevel="0" collapsed="false">
      <c r="A8" s="6" t="s">
        <v>6</v>
      </c>
      <c r="B8" s="7" t="n">
        <v>10</v>
      </c>
    </row>
    <row r="9" customFormat="false" ht="14.25" hidden="false" customHeight="false" outlineLevel="0" collapsed="false">
      <c r="A9" s="6" t="s">
        <v>7</v>
      </c>
      <c r="B9" s="7" t="n">
        <v>7</v>
      </c>
    </row>
    <row r="10" customFormat="false" ht="14.25" hidden="false" customHeight="false" outlineLevel="0" collapsed="false">
      <c r="A10" s="6" t="s">
        <v>8</v>
      </c>
      <c r="B10" s="7" t="n">
        <v>7</v>
      </c>
    </row>
    <row r="11" customFormat="false" ht="14.25" hidden="false" customHeight="false" outlineLevel="0" collapsed="false">
      <c r="A11" s="6" t="s">
        <v>9</v>
      </c>
      <c r="B11" s="7" t="n">
        <v>2</v>
      </c>
    </row>
    <row r="12" customFormat="false" ht="14.25" hidden="false" customHeight="false" outlineLevel="0" collapsed="false">
      <c r="A12" s="6" t="s">
        <v>10</v>
      </c>
      <c r="B12" s="7" t="n">
        <v>6</v>
      </c>
    </row>
    <row r="13" customFormat="false" ht="14.25" hidden="false" customHeight="false" outlineLevel="0" collapsed="false">
      <c r="A13" s="6" t="s">
        <v>11</v>
      </c>
      <c r="B13" s="7" t="n">
        <v>10</v>
      </c>
    </row>
    <row r="14" customFormat="false" ht="14.25" hidden="false" customHeight="false" outlineLevel="0" collapsed="false">
      <c r="A14" s="6" t="s">
        <v>12</v>
      </c>
      <c r="B14" s="7" t="n">
        <v>9</v>
      </c>
    </row>
    <row r="15" customFormat="false" ht="14.25" hidden="false" customHeight="false" outlineLevel="0" collapsed="false">
      <c r="A15" s="6" t="s">
        <v>13</v>
      </c>
      <c r="B15" s="7" t="n">
        <v>5</v>
      </c>
    </row>
    <row r="16" customFormat="false" ht="14.25" hidden="false" customHeight="false" outlineLevel="0" collapsed="false">
      <c r="A16" s="6" t="s">
        <v>14</v>
      </c>
      <c r="B16" s="7" t="n">
        <v>8</v>
      </c>
    </row>
    <row r="17" customFormat="false" ht="14.25" hidden="false" customHeight="false" outlineLevel="0" collapsed="false">
      <c r="A17" s="6" t="s">
        <v>15</v>
      </c>
      <c r="B17" s="7" t="n">
        <v>6</v>
      </c>
    </row>
    <row r="18" customFormat="false" ht="14.25" hidden="false" customHeight="false" outlineLevel="0" collapsed="false">
      <c r="A18" s="6" t="s">
        <v>16</v>
      </c>
      <c r="B18" s="7" t="n">
        <v>9</v>
      </c>
    </row>
    <row r="19" customFormat="false" ht="14.25" hidden="false" customHeight="false" outlineLevel="0" collapsed="false">
      <c r="A19" s="6" t="s">
        <v>17</v>
      </c>
      <c r="B19" s="7" t="n">
        <v>7</v>
      </c>
    </row>
    <row r="20" customFormat="false" ht="14.25" hidden="false" customHeight="false" outlineLevel="0" collapsed="false">
      <c r="A20" s="6" t="s">
        <v>18</v>
      </c>
      <c r="B20" s="7" t="n">
        <v>7</v>
      </c>
    </row>
    <row r="21" customFormat="false" ht="14.25" hidden="false" customHeight="false" outlineLevel="0" collapsed="false">
      <c r="A21" s="6" t="s">
        <v>19</v>
      </c>
      <c r="B21" s="7" t="n">
        <v>8</v>
      </c>
    </row>
    <row r="22" customFormat="false" ht="14.25" hidden="false" customHeight="false" outlineLevel="0" collapsed="false">
      <c r="A22" s="6" t="s">
        <v>20</v>
      </c>
      <c r="B22" s="7" t="n">
        <v>10</v>
      </c>
    </row>
    <row r="23" customFormat="false" ht="14.25" hidden="false" customHeight="false" outlineLevel="0" collapsed="false">
      <c r="A23" s="6" t="s">
        <v>21</v>
      </c>
      <c r="B23" s="7" t="n">
        <v>6</v>
      </c>
    </row>
    <row r="24" customFormat="false" ht="14.25" hidden="false" customHeight="false" outlineLevel="0" collapsed="false">
      <c r="A24" s="6" t="s">
        <v>22</v>
      </c>
      <c r="B24" s="7" t="n">
        <v>2</v>
      </c>
    </row>
    <row r="25" customFormat="false" ht="14.25" hidden="false" customHeight="false" outlineLevel="0" collapsed="false">
      <c r="A25" s="6" t="s">
        <v>23</v>
      </c>
      <c r="B25" s="7" t="n">
        <v>9</v>
      </c>
    </row>
    <row r="26" customFormat="false" ht="14.25" hidden="false" customHeight="false" outlineLevel="0" collapsed="false">
      <c r="A26" s="6" t="s">
        <v>24</v>
      </c>
      <c r="B26" s="7" t="n">
        <v>6</v>
      </c>
    </row>
    <row r="27" customFormat="false" ht="14.25" hidden="false" customHeight="false" outlineLevel="0" collapsed="false">
      <c r="A27" s="6" t="s">
        <v>25</v>
      </c>
      <c r="B27" s="7" t="n">
        <v>2</v>
      </c>
    </row>
    <row r="28" customFormat="false" ht="14.25" hidden="false" customHeight="false" outlineLevel="0" collapsed="false">
      <c r="A28" s="8" t="s">
        <v>26</v>
      </c>
      <c r="B28" s="7" t="n">
        <v>3</v>
      </c>
    </row>
    <row r="29" customFormat="false" ht="14.25" hidden="false" customHeight="false" outlineLevel="0" collapsed="false">
      <c r="A29" s="9" t="s">
        <v>27</v>
      </c>
      <c r="B29" s="10" t="n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87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5" min="5" style="1" width="15.5"/>
    <col collapsed="false" customWidth="true" hidden="false" outlineLevel="0" max="6" min="6" style="1" width="12.99"/>
    <col collapsed="false" customWidth="true" hidden="false" outlineLevel="0" max="7" min="7" style="1" width="8.11"/>
    <col collapsed="false" customWidth="true" hidden="false" outlineLevel="0" max="8" min="8" style="1" width="14.36"/>
    <col collapsed="false" customWidth="true" hidden="false" outlineLevel="0" max="9" min="9" style="11" width="43.99"/>
    <col collapsed="false" customWidth="true" hidden="false" outlineLevel="0" max="10" min="10" style="1" width="8.5"/>
    <col collapsed="false" customWidth="true" hidden="false" outlineLevel="0" max="11" min="11" style="11" width="10.37"/>
    <col collapsed="false" customWidth="true" hidden="false" outlineLevel="0" max="12" min="12" style="1" width="18.62"/>
  </cols>
  <sheetData>
    <row r="1" customFormat="false" ht="36.75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0.25" hidden="false" customHeight="true" outlineLevel="0" collapsed="false">
      <c r="A2" s="13" t="s">
        <v>29</v>
      </c>
      <c r="B2" s="14" t="s">
        <v>30</v>
      </c>
      <c r="C2" s="14" t="s">
        <v>31</v>
      </c>
      <c r="D2" s="14" t="s">
        <v>32</v>
      </c>
      <c r="E2" s="15" t="s">
        <v>33</v>
      </c>
      <c r="F2" s="14" t="s">
        <v>34</v>
      </c>
      <c r="G2" s="14" t="s">
        <v>35</v>
      </c>
      <c r="H2" s="16" t="s">
        <v>36</v>
      </c>
      <c r="I2" s="17" t="s">
        <v>37</v>
      </c>
      <c r="J2" s="16" t="s">
        <v>38</v>
      </c>
      <c r="K2" s="18" t="s">
        <v>1</v>
      </c>
      <c r="L2" s="18" t="s">
        <v>39</v>
      </c>
      <c r="M2" s="13" t="s">
        <v>40</v>
      </c>
    </row>
    <row r="3" customFormat="false" ht="20.25" hidden="false" customHeight="true" outlineLevel="0" collapsed="false">
      <c r="A3" s="19" t="n">
        <v>1</v>
      </c>
      <c r="B3" s="20" t="s">
        <v>41</v>
      </c>
      <c r="C3" s="21" t="s">
        <v>42</v>
      </c>
      <c r="D3" s="21" t="s">
        <v>43</v>
      </c>
      <c r="E3" s="21" t="s">
        <v>44</v>
      </c>
      <c r="F3" s="21" t="s">
        <v>45</v>
      </c>
      <c r="G3" s="15" t="s">
        <v>46</v>
      </c>
      <c r="H3" s="22" t="n">
        <v>15673664086</v>
      </c>
      <c r="I3" s="23" t="s">
        <v>47</v>
      </c>
      <c r="J3" s="24" t="s">
        <v>48</v>
      </c>
      <c r="K3" s="25" t="s">
        <v>22</v>
      </c>
      <c r="L3" s="24" t="n">
        <v>18716324896</v>
      </c>
      <c r="M3" s="24"/>
    </row>
    <row r="4" customFormat="false" ht="20.25" hidden="false" customHeight="true" outlineLevel="0" collapsed="false">
      <c r="A4" s="19" t="n">
        <v>2</v>
      </c>
      <c r="B4" s="20" t="s">
        <v>49</v>
      </c>
      <c r="C4" s="21" t="s">
        <v>50</v>
      </c>
      <c r="D4" s="21" t="s">
        <v>51</v>
      </c>
      <c r="E4" s="21" t="s">
        <v>44</v>
      </c>
      <c r="F4" s="21" t="s">
        <v>45</v>
      </c>
      <c r="G4" s="15" t="s">
        <v>46</v>
      </c>
      <c r="H4" s="22" t="n">
        <v>13883543409</v>
      </c>
      <c r="I4" s="23" t="s">
        <v>52</v>
      </c>
      <c r="J4" s="24" t="s">
        <v>48</v>
      </c>
      <c r="K4" s="25" t="s">
        <v>22</v>
      </c>
      <c r="L4" s="24" t="n">
        <v>18716324896</v>
      </c>
      <c r="M4" s="24"/>
    </row>
    <row r="5" customFormat="false" ht="20.25" hidden="false" customHeight="true" outlineLevel="0" collapsed="false">
      <c r="A5" s="19" t="n">
        <v>3</v>
      </c>
      <c r="B5" s="20" t="s">
        <v>53</v>
      </c>
      <c r="C5" s="21" t="s">
        <v>54</v>
      </c>
      <c r="D5" s="21" t="s">
        <v>43</v>
      </c>
      <c r="E5" s="21" t="s">
        <v>44</v>
      </c>
      <c r="F5" s="21" t="s">
        <v>45</v>
      </c>
      <c r="G5" s="15" t="s">
        <v>46</v>
      </c>
      <c r="H5" s="22" t="n">
        <v>18883767317</v>
      </c>
      <c r="I5" s="23" t="s">
        <v>55</v>
      </c>
      <c r="J5" s="24" t="s">
        <v>48</v>
      </c>
      <c r="K5" s="25" t="s">
        <v>25</v>
      </c>
      <c r="L5" s="24" t="n">
        <v>18725913434</v>
      </c>
      <c r="M5" s="24"/>
    </row>
    <row r="6" customFormat="false" ht="20.25" hidden="false" customHeight="true" outlineLevel="0" collapsed="false">
      <c r="A6" s="19" t="n">
        <v>4</v>
      </c>
      <c r="B6" s="20" t="s">
        <v>56</v>
      </c>
      <c r="C6" s="21" t="s">
        <v>57</v>
      </c>
      <c r="D6" s="21" t="s">
        <v>43</v>
      </c>
      <c r="E6" s="21" t="s">
        <v>44</v>
      </c>
      <c r="F6" s="21" t="s">
        <v>45</v>
      </c>
      <c r="G6" s="15" t="s">
        <v>46</v>
      </c>
      <c r="H6" s="22" t="n">
        <v>15025519544</v>
      </c>
      <c r="I6" s="23" t="s">
        <v>58</v>
      </c>
      <c r="J6" s="24" t="s">
        <v>48</v>
      </c>
      <c r="K6" s="25" t="s">
        <v>25</v>
      </c>
      <c r="L6" s="24" t="n">
        <v>18725913434</v>
      </c>
      <c r="M6" s="24"/>
    </row>
    <row r="7" customFormat="false" ht="20.25" hidden="false" customHeight="true" outlineLevel="0" collapsed="false">
      <c r="A7" s="19" t="n">
        <v>5</v>
      </c>
      <c r="B7" s="20" t="s">
        <v>59</v>
      </c>
      <c r="C7" s="21" t="s">
        <v>60</v>
      </c>
      <c r="D7" s="21" t="s">
        <v>43</v>
      </c>
      <c r="E7" s="21" t="s">
        <v>44</v>
      </c>
      <c r="F7" s="21" t="s">
        <v>45</v>
      </c>
      <c r="G7" s="15" t="s">
        <v>46</v>
      </c>
      <c r="H7" s="22" t="n">
        <v>18223886451</v>
      </c>
      <c r="I7" s="23" t="s">
        <v>61</v>
      </c>
      <c r="J7" s="24" t="s">
        <v>48</v>
      </c>
      <c r="K7" s="25" t="s">
        <v>9</v>
      </c>
      <c r="L7" s="24" t="n">
        <v>18716324896</v>
      </c>
      <c r="M7" s="24"/>
    </row>
    <row r="8" customFormat="false" ht="20.25" hidden="false" customHeight="true" outlineLevel="0" collapsed="false">
      <c r="A8" s="19" t="n">
        <v>6</v>
      </c>
      <c r="B8" s="20" t="s">
        <v>62</v>
      </c>
      <c r="C8" s="21" t="s">
        <v>63</v>
      </c>
      <c r="D8" s="21" t="s">
        <v>43</v>
      </c>
      <c r="E8" s="21" t="s">
        <v>44</v>
      </c>
      <c r="F8" s="21" t="s">
        <v>45</v>
      </c>
      <c r="G8" s="15" t="s">
        <v>46</v>
      </c>
      <c r="H8" s="22" t="n">
        <v>13896738628</v>
      </c>
      <c r="I8" s="23" t="s">
        <v>64</v>
      </c>
      <c r="J8" s="24" t="s">
        <v>48</v>
      </c>
      <c r="K8" s="25" t="s">
        <v>9</v>
      </c>
      <c r="L8" s="24" t="n">
        <v>18716324896</v>
      </c>
      <c r="M8" s="24"/>
    </row>
    <row r="9" customFormat="false" ht="20.25" hidden="false" customHeight="true" outlineLevel="0" collapsed="false">
      <c r="A9" s="26" t="n">
        <v>7</v>
      </c>
      <c r="B9" s="27" t="s">
        <v>65</v>
      </c>
      <c r="C9" s="28" t="s">
        <v>66</v>
      </c>
      <c r="D9" s="28" t="s">
        <v>43</v>
      </c>
      <c r="E9" s="28" t="s">
        <v>67</v>
      </c>
      <c r="F9" s="28" t="s">
        <v>68</v>
      </c>
      <c r="G9" s="14" t="s">
        <v>46</v>
      </c>
      <c r="H9" s="29" t="s">
        <v>69</v>
      </c>
      <c r="I9" s="23" t="s">
        <v>70</v>
      </c>
      <c r="J9" s="24" t="s">
        <v>48</v>
      </c>
      <c r="K9" s="25" t="s">
        <v>11</v>
      </c>
      <c r="L9" s="24" t="n">
        <v>13883016670</v>
      </c>
      <c r="M9" s="24"/>
    </row>
    <row r="10" customFormat="false" ht="20.25" hidden="false" customHeight="true" outlineLevel="0" collapsed="false">
      <c r="A10" s="26" t="n">
        <v>8</v>
      </c>
      <c r="B10" s="27" t="s">
        <v>71</v>
      </c>
      <c r="C10" s="28" t="s">
        <v>72</v>
      </c>
      <c r="D10" s="28" t="s">
        <v>43</v>
      </c>
      <c r="E10" s="28" t="s">
        <v>67</v>
      </c>
      <c r="F10" s="28" t="s">
        <v>68</v>
      </c>
      <c r="G10" s="14" t="s">
        <v>46</v>
      </c>
      <c r="H10" s="29" t="n">
        <v>15023968155</v>
      </c>
      <c r="I10" s="23" t="s">
        <v>73</v>
      </c>
      <c r="J10" s="24" t="s">
        <v>48</v>
      </c>
      <c r="K10" s="25" t="s">
        <v>7</v>
      </c>
      <c r="L10" s="24" t="n">
        <v>15923049635</v>
      </c>
      <c r="M10" s="24"/>
    </row>
    <row r="11" customFormat="false" ht="20.25" hidden="false" customHeight="true" outlineLevel="0" collapsed="false">
      <c r="A11" s="26" t="n">
        <v>9</v>
      </c>
      <c r="B11" s="27" t="s">
        <v>74</v>
      </c>
      <c r="C11" s="28" t="s">
        <v>75</v>
      </c>
      <c r="D11" s="28" t="s">
        <v>43</v>
      </c>
      <c r="E11" s="28" t="s">
        <v>67</v>
      </c>
      <c r="F11" s="28" t="s">
        <v>68</v>
      </c>
      <c r="G11" s="14" t="s">
        <v>46</v>
      </c>
      <c r="H11" s="29" t="s">
        <v>76</v>
      </c>
      <c r="I11" s="23" t="s">
        <v>77</v>
      </c>
      <c r="J11" s="24" t="s">
        <v>48</v>
      </c>
      <c r="K11" s="25" t="s">
        <v>11</v>
      </c>
      <c r="L11" s="24" t="n">
        <v>13883016670</v>
      </c>
      <c r="M11" s="24"/>
    </row>
    <row r="12" customFormat="false" ht="20.25" hidden="false" customHeight="true" outlineLevel="0" collapsed="false">
      <c r="A12" s="26" t="n">
        <v>10</v>
      </c>
      <c r="B12" s="27" t="s">
        <v>78</v>
      </c>
      <c r="C12" s="28" t="s">
        <v>79</v>
      </c>
      <c r="D12" s="28" t="s">
        <v>43</v>
      </c>
      <c r="E12" s="28" t="s">
        <v>67</v>
      </c>
      <c r="F12" s="28" t="s">
        <v>68</v>
      </c>
      <c r="G12" s="14" t="s">
        <v>46</v>
      </c>
      <c r="H12" s="29" t="n">
        <v>15181275149</v>
      </c>
      <c r="I12" s="23" t="s">
        <v>80</v>
      </c>
      <c r="J12" s="24" t="s">
        <v>48</v>
      </c>
      <c r="K12" s="25" t="s">
        <v>11</v>
      </c>
      <c r="L12" s="24" t="n">
        <v>13883016670</v>
      </c>
      <c r="M12" s="24"/>
    </row>
    <row r="13" customFormat="false" ht="20.25" hidden="false" customHeight="true" outlineLevel="0" collapsed="false">
      <c r="A13" s="26" t="n">
        <v>11</v>
      </c>
      <c r="B13" s="27" t="s">
        <v>81</v>
      </c>
      <c r="C13" s="28" t="s">
        <v>82</v>
      </c>
      <c r="D13" s="28" t="s">
        <v>43</v>
      </c>
      <c r="E13" s="28" t="s">
        <v>67</v>
      </c>
      <c r="F13" s="28" t="s">
        <v>68</v>
      </c>
      <c r="G13" s="14" t="s">
        <v>46</v>
      </c>
      <c r="H13" s="29" t="n">
        <v>15923086524</v>
      </c>
      <c r="I13" s="23" t="s">
        <v>83</v>
      </c>
      <c r="J13" s="24" t="s">
        <v>48</v>
      </c>
      <c r="K13" s="25" t="s">
        <v>7</v>
      </c>
      <c r="L13" s="24" t="n">
        <v>15923049635</v>
      </c>
      <c r="M13" s="24"/>
    </row>
    <row r="14" customFormat="false" ht="20.25" hidden="false" customHeight="true" outlineLevel="0" collapsed="false">
      <c r="A14" s="26" t="n">
        <v>12</v>
      </c>
      <c r="B14" s="27" t="s">
        <v>84</v>
      </c>
      <c r="C14" s="28" t="s">
        <v>85</v>
      </c>
      <c r="D14" s="28" t="s">
        <v>43</v>
      </c>
      <c r="E14" s="28" t="s">
        <v>67</v>
      </c>
      <c r="F14" s="28" t="s">
        <v>68</v>
      </c>
      <c r="G14" s="14" t="s">
        <v>46</v>
      </c>
      <c r="H14" s="29" t="s">
        <v>86</v>
      </c>
      <c r="I14" s="23" t="s">
        <v>87</v>
      </c>
      <c r="J14" s="24" t="s">
        <v>48</v>
      </c>
      <c r="K14" s="25" t="s">
        <v>11</v>
      </c>
      <c r="L14" s="24" t="n">
        <v>13883016670</v>
      </c>
      <c r="M14" s="24"/>
    </row>
    <row r="15" customFormat="false" ht="20.25" hidden="false" customHeight="true" outlineLevel="0" collapsed="false">
      <c r="A15" s="26" t="n">
        <v>13</v>
      </c>
      <c r="B15" s="27" t="s">
        <v>88</v>
      </c>
      <c r="C15" s="28" t="s">
        <v>89</v>
      </c>
      <c r="D15" s="28" t="s">
        <v>43</v>
      </c>
      <c r="E15" s="28" t="s">
        <v>67</v>
      </c>
      <c r="F15" s="28" t="s">
        <v>68</v>
      </c>
      <c r="G15" s="14" t="s">
        <v>46</v>
      </c>
      <c r="H15" s="29" t="n">
        <v>18883766512</v>
      </c>
      <c r="I15" s="23" t="s">
        <v>90</v>
      </c>
      <c r="J15" s="24" t="s">
        <v>48</v>
      </c>
      <c r="K15" s="25" t="s">
        <v>11</v>
      </c>
      <c r="L15" s="24" t="n">
        <v>13883016670</v>
      </c>
      <c r="M15" s="24"/>
    </row>
    <row r="16" customFormat="false" ht="20.25" hidden="false" customHeight="true" outlineLevel="0" collapsed="false">
      <c r="A16" s="26" t="n">
        <v>14</v>
      </c>
      <c r="B16" s="27" t="s">
        <v>91</v>
      </c>
      <c r="C16" s="28" t="s">
        <v>92</v>
      </c>
      <c r="D16" s="28" t="s">
        <v>43</v>
      </c>
      <c r="E16" s="28" t="s">
        <v>67</v>
      </c>
      <c r="F16" s="28" t="s">
        <v>68</v>
      </c>
      <c r="G16" s="14" t="s">
        <v>46</v>
      </c>
      <c r="H16" s="29" t="n">
        <v>18725624869</v>
      </c>
      <c r="I16" s="23" t="s">
        <v>93</v>
      </c>
      <c r="J16" s="24" t="s">
        <v>48</v>
      </c>
      <c r="K16" s="25" t="s">
        <v>7</v>
      </c>
      <c r="L16" s="24" t="n">
        <v>15923049635</v>
      </c>
      <c r="M16" s="24"/>
    </row>
    <row r="17" customFormat="false" ht="20.25" hidden="false" customHeight="true" outlineLevel="0" collapsed="false">
      <c r="A17" s="26" t="n">
        <v>15</v>
      </c>
      <c r="B17" s="27" t="s">
        <v>94</v>
      </c>
      <c r="C17" s="28" t="s">
        <v>95</v>
      </c>
      <c r="D17" s="28" t="s">
        <v>43</v>
      </c>
      <c r="E17" s="28" t="s">
        <v>67</v>
      </c>
      <c r="F17" s="28" t="s">
        <v>68</v>
      </c>
      <c r="G17" s="14" t="s">
        <v>46</v>
      </c>
      <c r="H17" s="29" t="n">
        <v>18883766504</v>
      </c>
      <c r="I17" s="23" t="s">
        <v>96</v>
      </c>
      <c r="J17" s="24" t="s">
        <v>48</v>
      </c>
      <c r="K17" s="25" t="s">
        <v>24</v>
      </c>
      <c r="L17" s="24" t="n">
        <v>18523002600</v>
      </c>
      <c r="M17" s="24"/>
    </row>
    <row r="18" customFormat="false" ht="20.25" hidden="false" customHeight="true" outlineLevel="0" collapsed="false">
      <c r="A18" s="26" t="n">
        <v>16</v>
      </c>
      <c r="B18" s="27" t="s">
        <v>97</v>
      </c>
      <c r="C18" s="28" t="s">
        <v>98</v>
      </c>
      <c r="D18" s="28" t="s">
        <v>43</v>
      </c>
      <c r="E18" s="28" t="s">
        <v>67</v>
      </c>
      <c r="F18" s="28" t="s">
        <v>68</v>
      </c>
      <c r="G18" s="14"/>
      <c r="H18" s="24"/>
      <c r="I18" s="30"/>
      <c r="J18" s="24" t="s">
        <v>48</v>
      </c>
      <c r="K18" s="25"/>
      <c r="L18" s="24"/>
      <c r="M18" s="24" t="s">
        <v>99</v>
      </c>
    </row>
    <row r="19" customFormat="false" ht="20.25" hidden="false" customHeight="true" outlineLevel="0" collapsed="false">
      <c r="A19" s="26" t="n">
        <v>17</v>
      </c>
      <c r="B19" s="27" t="s">
        <v>100</v>
      </c>
      <c r="C19" s="28" t="s">
        <v>101</v>
      </c>
      <c r="D19" s="28" t="s">
        <v>43</v>
      </c>
      <c r="E19" s="28" t="s">
        <v>67</v>
      </c>
      <c r="F19" s="28" t="s">
        <v>68</v>
      </c>
      <c r="G19" s="14" t="s">
        <v>46</v>
      </c>
      <c r="H19" s="29" t="n">
        <v>18281162204</v>
      </c>
      <c r="I19" s="23" t="s">
        <v>102</v>
      </c>
      <c r="J19" s="24" t="s">
        <v>48</v>
      </c>
      <c r="K19" s="25" t="s">
        <v>7</v>
      </c>
      <c r="L19" s="24" t="n">
        <v>15923049635</v>
      </c>
      <c r="M19" s="24"/>
    </row>
    <row r="20" customFormat="false" ht="20.25" hidden="false" customHeight="true" outlineLevel="0" collapsed="false">
      <c r="A20" s="26" t="n">
        <v>18</v>
      </c>
      <c r="B20" s="27" t="s">
        <v>103</v>
      </c>
      <c r="C20" s="28" t="s">
        <v>104</v>
      </c>
      <c r="D20" s="28" t="s">
        <v>43</v>
      </c>
      <c r="E20" s="28" t="s">
        <v>67</v>
      </c>
      <c r="F20" s="28" t="s">
        <v>68</v>
      </c>
      <c r="G20" s="14" t="s">
        <v>46</v>
      </c>
      <c r="H20" s="29" t="n">
        <v>18883767268</v>
      </c>
      <c r="I20" s="23" t="s">
        <v>105</v>
      </c>
      <c r="J20" s="24" t="s">
        <v>48</v>
      </c>
      <c r="K20" s="25" t="s">
        <v>7</v>
      </c>
      <c r="L20" s="24" t="n">
        <v>15923049635</v>
      </c>
      <c r="M20" s="24"/>
    </row>
    <row r="21" customFormat="false" ht="20.25" hidden="false" customHeight="true" outlineLevel="0" collapsed="false">
      <c r="A21" s="26" t="n">
        <v>19</v>
      </c>
      <c r="B21" s="27" t="s">
        <v>106</v>
      </c>
      <c r="C21" s="28" t="s">
        <v>107</v>
      </c>
      <c r="D21" s="28" t="s">
        <v>43</v>
      </c>
      <c r="E21" s="28" t="s">
        <v>67</v>
      </c>
      <c r="F21" s="28" t="s">
        <v>68</v>
      </c>
      <c r="G21" s="14"/>
      <c r="H21" s="24"/>
      <c r="I21" s="30"/>
      <c r="J21" s="24" t="s">
        <v>48</v>
      </c>
      <c r="K21" s="25"/>
      <c r="L21" s="24"/>
      <c r="M21" s="24" t="s">
        <v>99</v>
      </c>
    </row>
    <row r="22" customFormat="false" ht="20.25" hidden="false" customHeight="true" outlineLevel="0" collapsed="false">
      <c r="A22" s="26" t="n">
        <v>20</v>
      </c>
      <c r="B22" s="27" t="s">
        <v>108</v>
      </c>
      <c r="C22" s="28" t="s">
        <v>109</v>
      </c>
      <c r="D22" s="28" t="s">
        <v>43</v>
      </c>
      <c r="E22" s="28" t="s">
        <v>67</v>
      </c>
      <c r="F22" s="28" t="s">
        <v>68</v>
      </c>
      <c r="G22" s="14" t="s">
        <v>46</v>
      </c>
      <c r="H22" s="29" t="n">
        <v>15111815579</v>
      </c>
      <c r="I22" s="23" t="s">
        <v>110</v>
      </c>
      <c r="J22" s="24" t="s">
        <v>48</v>
      </c>
      <c r="K22" s="25" t="s">
        <v>7</v>
      </c>
      <c r="L22" s="24" t="n">
        <v>15923049635</v>
      </c>
      <c r="M22" s="24"/>
    </row>
    <row r="23" customFormat="false" ht="20.25" hidden="false" customHeight="true" outlineLevel="0" collapsed="false">
      <c r="A23" s="26" t="n">
        <v>21</v>
      </c>
      <c r="B23" s="27" t="s">
        <v>111</v>
      </c>
      <c r="C23" s="28" t="s">
        <v>112</v>
      </c>
      <c r="D23" s="28" t="s">
        <v>43</v>
      </c>
      <c r="E23" s="28" t="s">
        <v>67</v>
      </c>
      <c r="F23" s="28" t="s">
        <v>68</v>
      </c>
      <c r="G23" s="14" t="s">
        <v>46</v>
      </c>
      <c r="H23" s="29" t="s">
        <v>113</v>
      </c>
      <c r="I23" s="23" t="s">
        <v>114</v>
      </c>
      <c r="J23" s="24" t="s">
        <v>48</v>
      </c>
      <c r="K23" s="25" t="s">
        <v>11</v>
      </c>
      <c r="L23" s="24" t="n">
        <v>13883016670</v>
      </c>
      <c r="M23" s="24"/>
    </row>
    <row r="24" customFormat="false" ht="20.25" hidden="false" customHeight="true" outlineLevel="0" collapsed="false">
      <c r="A24" s="26" t="n">
        <v>22</v>
      </c>
      <c r="B24" s="27" t="s">
        <v>115</v>
      </c>
      <c r="C24" s="28" t="s">
        <v>116</v>
      </c>
      <c r="D24" s="28" t="s">
        <v>43</v>
      </c>
      <c r="E24" s="28" t="s">
        <v>67</v>
      </c>
      <c r="F24" s="28" t="s">
        <v>68</v>
      </c>
      <c r="G24" s="14" t="s">
        <v>46</v>
      </c>
      <c r="H24" s="29" t="n">
        <v>15736134961</v>
      </c>
      <c r="I24" s="23" t="s">
        <v>117</v>
      </c>
      <c r="J24" s="24" t="s">
        <v>48</v>
      </c>
      <c r="K24" s="25" t="s">
        <v>14</v>
      </c>
      <c r="L24" s="24" t="n">
        <v>13996471889</v>
      </c>
      <c r="M24" s="24"/>
    </row>
    <row r="25" customFormat="false" ht="20.25" hidden="false" customHeight="true" outlineLevel="0" collapsed="false">
      <c r="A25" s="26" t="n">
        <v>23</v>
      </c>
      <c r="B25" s="27" t="s">
        <v>118</v>
      </c>
      <c r="C25" s="28" t="s">
        <v>119</v>
      </c>
      <c r="D25" s="28" t="s">
        <v>43</v>
      </c>
      <c r="E25" s="28" t="s">
        <v>67</v>
      </c>
      <c r="F25" s="28" t="s">
        <v>68</v>
      </c>
      <c r="G25" s="14" t="s">
        <v>46</v>
      </c>
      <c r="H25" s="29" t="n">
        <v>18883753032</v>
      </c>
      <c r="I25" s="23" t="s">
        <v>120</v>
      </c>
      <c r="J25" s="24" t="s">
        <v>48</v>
      </c>
      <c r="K25" s="25" t="s">
        <v>7</v>
      </c>
      <c r="L25" s="24" t="n">
        <v>15923049635</v>
      </c>
      <c r="M25" s="24"/>
    </row>
    <row r="26" customFormat="false" ht="20.25" hidden="false" customHeight="true" outlineLevel="0" collapsed="false">
      <c r="A26" s="26" t="n">
        <v>24</v>
      </c>
      <c r="B26" s="27" t="s">
        <v>121</v>
      </c>
      <c r="C26" s="28" t="s">
        <v>122</v>
      </c>
      <c r="D26" s="28" t="s">
        <v>43</v>
      </c>
      <c r="E26" s="28" t="s">
        <v>67</v>
      </c>
      <c r="F26" s="28" t="s">
        <v>68</v>
      </c>
      <c r="G26" s="14" t="s">
        <v>46</v>
      </c>
      <c r="H26" s="29" t="n">
        <v>18883767281</v>
      </c>
      <c r="I26" s="23" t="s">
        <v>123</v>
      </c>
      <c r="J26" s="24" t="s">
        <v>48</v>
      </c>
      <c r="K26" s="25" t="s">
        <v>18</v>
      </c>
      <c r="L26" s="24" t="n">
        <v>18996100981</v>
      </c>
      <c r="M26" s="24"/>
    </row>
    <row r="27" customFormat="false" ht="20.25" hidden="false" customHeight="true" outlineLevel="0" collapsed="false">
      <c r="A27" s="26" t="n">
        <v>25</v>
      </c>
      <c r="B27" s="27" t="s">
        <v>124</v>
      </c>
      <c r="C27" s="28" t="s">
        <v>125</v>
      </c>
      <c r="D27" s="28" t="s">
        <v>43</v>
      </c>
      <c r="E27" s="28" t="s">
        <v>67</v>
      </c>
      <c r="F27" s="28" t="s">
        <v>68</v>
      </c>
      <c r="G27" s="14" t="s">
        <v>46</v>
      </c>
      <c r="H27" s="29" t="n">
        <v>18883753032</v>
      </c>
      <c r="I27" s="23" t="s">
        <v>126</v>
      </c>
      <c r="J27" s="24" t="s">
        <v>48</v>
      </c>
      <c r="K27" s="25" t="s">
        <v>18</v>
      </c>
      <c r="L27" s="24" t="n">
        <v>18996100981</v>
      </c>
      <c r="M27" s="24"/>
    </row>
    <row r="28" customFormat="false" ht="20.25" hidden="false" customHeight="true" outlineLevel="0" collapsed="false">
      <c r="A28" s="26" t="n">
        <v>26</v>
      </c>
      <c r="B28" s="27" t="s">
        <v>127</v>
      </c>
      <c r="C28" s="28" t="s">
        <v>128</v>
      </c>
      <c r="D28" s="28" t="s">
        <v>51</v>
      </c>
      <c r="E28" s="28" t="s">
        <v>67</v>
      </c>
      <c r="F28" s="28" t="s">
        <v>68</v>
      </c>
      <c r="G28" s="14" t="s">
        <v>46</v>
      </c>
      <c r="H28" s="29" t="n">
        <v>18580500814</v>
      </c>
      <c r="I28" s="23" t="s">
        <v>129</v>
      </c>
      <c r="J28" s="24" t="s">
        <v>48</v>
      </c>
      <c r="K28" s="25" t="s">
        <v>11</v>
      </c>
      <c r="L28" s="24" t="n">
        <v>13883016670</v>
      </c>
      <c r="M28" s="24"/>
    </row>
    <row r="29" customFormat="false" ht="20.25" hidden="false" customHeight="true" outlineLevel="0" collapsed="false">
      <c r="A29" s="26" t="n">
        <v>27</v>
      </c>
      <c r="B29" s="27" t="s">
        <v>130</v>
      </c>
      <c r="C29" s="28" t="s">
        <v>131</v>
      </c>
      <c r="D29" s="28" t="s">
        <v>51</v>
      </c>
      <c r="E29" s="28" t="s">
        <v>67</v>
      </c>
      <c r="F29" s="28" t="s">
        <v>68</v>
      </c>
      <c r="G29" s="14" t="s">
        <v>46</v>
      </c>
      <c r="H29" s="29" t="s">
        <v>132</v>
      </c>
      <c r="I29" s="23" t="s">
        <v>133</v>
      </c>
      <c r="J29" s="24" t="s">
        <v>48</v>
      </c>
      <c r="K29" s="25" t="s">
        <v>11</v>
      </c>
      <c r="L29" s="24" t="n">
        <v>13883016670</v>
      </c>
      <c r="M29" s="24"/>
    </row>
    <row r="30" customFormat="false" ht="20.25" hidden="false" customHeight="true" outlineLevel="0" collapsed="false">
      <c r="A30" s="26" t="n">
        <v>28</v>
      </c>
      <c r="B30" s="27" t="s">
        <v>134</v>
      </c>
      <c r="C30" s="28" t="s">
        <v>135</v>
      </c>
      <c r="D30" s="28" t="s">
        <v>43</v>
      </c>
      <c r="E30" s="28" t="s">
        <v>67</v>
      </c>
      <c r="F30" s="28" t="s">
        <v>68</v>
      </c>
      <c r="G30" s="14" t="s">
        <v>46</v>
      </c>
      <c r="H30" s="29" t="n">
        <v>15111814029</v>
      </c>
      <c r="I30" s="23" t="s">
        <v>136</v>
      </c>
      <c r="J30" s="24" t="s">
        <v>48</v>
      </c>
      <c r="K30" s="25" t="s">
        <v>24</v>
      </c>
      <c r="L30" s="24" t="n">
        <v>18523002600</v>
      </c>
      <c r="M30" s="24"/>
    </row>
    <row r="31" customFormat="false" ht="20.25" hidden="false" customHeight="true" outlineLevel="0" collapsed="false">
      <c r="A31" s="26" t="n">
        <v>29</v>
      </c>
      <c r="B31" s="27" t="s">
        <v>137</v>
      </c>
      <c r="C31" s="28" t="s">
        <v>138</v>
      </c>
      <c r="D31" s="28" t="s">
        <v>43</v>
      </c>
      <c r="E31" s="28" t="s">
        <v>67</v>
      </c>
      <c r="F31" s="28" t="s">
        <v>68</v>
      </c>
      <c r="G31" s="14" t="s">
        <v>46</v>
      </c>
      <c r="H31" s="29" t="n">
        <v>15730069627</v>
      </c>
      <c r="I31" s="23" t="s">
        <v>139</v>
      </c>
      <c r="J31" s="24" t="s">
        <v>48</v>
      </c>
      <c r="K31" s="25" t="s">
        <v>24</v>
      </c>
      <c r="L31" s="24" t="n">
        <v>18523002600</v>
      </c>
      <c r="M31" s="24"/>
    </row>
    <row r="32" customFormat="false" ht="20.25" hidden="false" customHeight="true" outlineLevel="0" collapsed="false">
      <c r="A32" s="26" t="n">
        <v>30</v>
      </c>
      <c r="B32" s="27" t="s">
        <v>140</v>
      </c>
      <c r="C32" s="28" t="s">
        <v>141</v>
      </c>
      <c r="D32" s="28" t="s">
        <v>43</v>
      </c>
      <c r="E32" s="28" t="s">
        <v>67</v>
      </c>
      <c r="F32" s="28" t="s">
        <v>68</v>
      </c>
      <c r="G32" s="14" t="s">
        <v>46</v>
      </c>
      <c r="H32" s="29" t="n">
        <v>15894720712</v>
      </c>
      <c r="I32" s="23" t="s">
        <v>142</v>
      </c>
      <c r="J32" s="24" t="s">
        <v>48</v>
      </c>
      <c r="K32" s="25" t="s">
        <v>24</v>
      </c>
      <c r="L32" s="24" t="n">
        <v>18523002600</v>
      </c>
      <c r="M32" s="24"/>
    </row>
    <row r="33" customFormat="false" ht="20.25" hidden="false" customHeight="true" outlineLevel="0" collapsed="false">
      <c r="A33" s="26" t="n">
        <v>31</v>
      </c>
      <c r="B33" s="27" t="s">
        <v>143</v>
      </c>
      <c r="C33" s="28" t="s">
        <v>144</v>
      </c>
      <c r="D33" s="28" t="s">
        <v>43</v>
      </c>
      <c r="E33" s="28" t="s">
        <v>67</v>
      </c>
      <c r="F33" s="28" t="s">
        <v>68</v>
      </c>
      <c r="G33" s="14" t="s">
        <v>46</v>
      </c>
      <c r="H33" s="29" t="s">
        <v>145</v>
      </c>
      <c r="I33" s="23" t="s">
        <v>146</v>
      </c>
      <c r="J33" s="24" t="s">
        <v>48</v>
      </c>
      <c r="K33" s="25" t="s">
        <v>11</v>
      </c>
      <c r="L33" s="24" t="n">
        <v>13883016670</v>
      </c>
      <c r="M33" s="24"/>
    </row>
    <row r="34" customFormat="false" ht="20.25" hidden="false" customHeight="true" outlineLevel="0" collapsed="false">
      <c r="A34" s="26" t="n">
        <v>32</v>
      </c>
      <c r="B34" s="27" t="s">
        <v>147</v>
      </c>
      <c r="C34" s="28" t="s">
        <v>148</v>
      </c>
      <c r="D34" s="28" t="s">
        <v>43</v>
      </c>
      <c r="E34" s="28" t="s">
        <v>67</v>
      </c>
      <c r="F34" s="28" t="s">
        <v>68</v>
      </c>
      <c r="G34" s="14" t="s">
        <v>46</v>
      </c>
      <c r="H34" s="29" t="n">
        <v>18883767520</v>
      </c>
      <c r="I34" s="23" t="s">
        <v>149</v>
      </c>
      <c r="J34" s="24" t="s">
        <v>48</v>
      </c>
      <c r="K34" s="25" t="s">
        <v>11</v>
      </c>
      <c r="L34" s="24" t="n">
        <v>13883016670</v>
      </c>
      <c r="M34" s="24"/>
    </row>
    <row r="35" customFormat="false" ht="20.25" hidden="false" customHeight="true" outlineLevel="0" collapsed="false">
      <c r="A35" s="26" t="n">
        <v>33</v>
      </c>
      <c r="B35" s="27" t="s">
        <v>150</v>
      </c>
      <c r="C35" s="28" t="s">
        <v>151</v>
      </c>
      <c r="D35" s="28" t="s">
        <v>43</v>
      </c>
      <c r="E35" s="28" t="s">
        <v>67</v>
      </c>
      <c r="F35" s="28" t="s">
        <v>68</v>
      </c>
      <c r="G35" s="14" t="s">
        <v>46</v>
      </c>
      <c r="H35" s="29" t="n">
        <v>18306075992</v>
      </c>
      <c r="I35" s="23" t="s">
        <v>152</v>
      </c>
      <c r="J35" s="24" t="s">
        <v>48</v>
      </c>
      <c r="K35" s="25" t="s">
        <v>3</v>
      </c>
      <c r="L35" s="24" t="n">
        <v>15823165115</v>
      </c>
      <c r="M35" s="24"/>
    </row>
    <row r="36" customFormat="false" ht="20.25" hidden="false" customHeight="true" outlineLevel="0" collapsed="false">
      <c r="A36" s="26" t="n">
        <v>34</v>
      </c>
      <c r="B36" s="27" t="s">
        <v>153</v>
      </c>
      <c r="C36" s="28" t="s">
        <v>154</v>
      </c>
      <c r="D36" s="28" t="s">
        <v>43</v>
      </c>
      <c r="E36" s="28" t="s">
        <v>67</v>
      </c>
      <c r="F36" s="28" t="s">
        <v>68</v>
      </c>
      <c r="G36" s="14" t="s">
        <v>46</v>
      </c>
      <c r="H36" s="29" t="s">
        <v>155</v>
      </c>
      <c r="I36" s="23" t="s">
        <v>156</v>
      </c>
      <c r="J36" s="24" t="s">
        <v>48</v>
      </c>
      <c r="K36" s="25" t="s">
        <v>18</v>
      </c>
      <c r="L36" s="24" t="n">
        <v>18996100981</v>
      </c>
      <c r="M36" s="24"/>
    </row>
    <row r="37" customFormat="false" ht="20.25" hidden="false" customHeight="true" outlineLevel="0" collapsed="false">
      <c r="A37" s="26" t="n">
        <v>35</v>
      </c>
      <c r="B37" s="27" t="s">
        <v>157</v>
      </c>
      <c r="C37" s="28" t="s">
        <v>158</v>
      </c>
      <c r="D37" s="28" t="s">
        <v>43</v>
      </c>
      <c r="E37" s="28" t="s">
        <v>67</v>
      </c>
      <c r="F37" s="28" t="s">
        <v>68</v>
      </c>
      <c r="G37" s="14" t="s">
        <v>46</v>
      </c>
      <c r="H37" s="29" t="n">
        <v>18716389361</v>
      </c>
      <c r="I37" s="23" t="s">
        <v>159</v>
      </c>
      <c r="J37" s="24" t="s">
        <v>48</v>
      </c>
      <c r="K37" s="25" t="s">
        <v>18</v>
      </c>
      <c r="L37" s="24" t="n">
        <v>18996100981</v>
      </c>
      <c r="M37" s="24"/>
    </row>
    <row r="38" customFormat="false" ht="20.25" hidden="false" customHeight="true" outlineLevel="0" collapsed="false">
      <c r="A38" s="26" t="n">
        <v>36</v>
      </c>
      <c r="B38" s="27" t="s">
        <v>160</v>
      </c>
      <c r="C38" s="28" t="s">
        <v>161</v>
      </c>
      <c r="D38" s="28" t="s">
        <v>43</v>
      </c>
      <c r="E38" s="28" t="s">
        <v>67</v>
      </c>
      <c r="F38" s="28" t="s">
        <v>68</v>
      </c>
      <c r="G38" s="14" t="s">
        <v>46</v>
      </c>
      <c r="H38" s="29" t="n">
        <v>18875066977</v>
      </c>
      <c r="I38" s="23" t="s">
        <v>162</v>
      </c>
      <c r="J38" s="24" t="s">
        <v>48</v>
      </c>
      <c r="K38" s="25" t="s">
        <v>18</v>
      </c>
      <c r="L38" s="24" t="n">
        <v>18996100981</v>
      </c>
      <c r="M38" s="24"/>
    </row>
    <row r="39" customFormat="false" ht="20.25" hidden="false" customHeight="true" outlineLevel="0" collapsed="false">
      <c r="A39" s="26" t="n">
        <v>37</v>
      </c>
      <c r="B39" s="27" t="s">
        <v>163</v>
      </c>
      <c r="C39" s="28" t="s">
        <v>164</v>
      </c>
      <c r="D39" s="28" t="s">
        <v>43</v>
      </c>
      <c r="E39" s="28" t="s">
        <v>67</v>
      </c>
      <c r="F39" s="28" t="s">
        <v>68</v>
      </c>
      <c r="G39" s="14" t="s">
        <v>46</v>
      </c>
      <c r="H39" s="29" t="n">
        <v>18883753045</v>
      </c>
      <c r="I39" s="23" t="s">
        <v>165</v>
      </c>
      <c r="J39" s="24" t="s">
        <v>48</v>
      </c>
      <c r="K39" s="25" t="s">
        <v>18</v>
      </c>
      <c r="L39" s="24" t="n">
        <v>18996100981</v>
      </c>
      <c r="M39" s="24"/>
    </row>
    <row r="40" customFormat="false" ht="20.25" hidden="false" customHeight="true" outlineLevel="0" collapsed="false">
      <c r="A40" s="26" t="n">
        <v>38</v>
      </c>
      <c r="B40" s="27" t="s">
        <v>166</v>
      </c>
      <c r="C40" s="28" t="s">
        <v>167</v>
      </c>
      <c r="D40" s="28" t="s">
        <v>43</v>
      </c>
      <c r="E40" s="28" t="s">
        <v>67</v>
      </c>
      <c r="F40" s="28" t="s">
        <v>68</v>
      </c>
      <c r="G40" s="14" t="s">
        <v>46</v>
      </c>
      <c r="H40" s="29" t="n">
        <v>18996687293</v>
      </c>
      <c r="I40" s="23" t="s">
        <v>168</v>
      </c>
      <c r="J40" s="24" t="s">
        <v>48</v>
      </c>
      <c r="K40" s="25" t="s">
        <v>3</v>
      </c>
      <c r="L40" s="24" t="n">
        <v>15823165115</v>
      </c>
      <c r="M40" s="24"/>
    </row>
    <row r="41" customFormat="false" ht="20.25" hidden="false" customHeight="true" outlineLevel="0" collapsed="false">
      <c r="A41" s="26" t="n">
        <v>39</v>
      </c>
      <c r="B41" s="27" t="s">
        <v>169</v>
      </c>
      <c r="C41" s="28" t="s">
        <v>170</v>
      </c>
      <c r="D41" s="28" t="s">
        <v>43</v>
      </c>
      <c r="E41" s="28" t="s">
        <v>67</v>
      </c>
      <c r="F41" s="28" t="s">
        <v>68</v>
      </c>
      <c r="G41" s="14" t="s">
        <v>46</v>
      </c>
      <c r="H41" s="29" t="s">
        <v>171</v>
      </c>
      <c r="I41" s="23" t="s">
        <v>172</v>
      </c>
      <c r="J41" s="24" t="s">
        <v>48</v>
      </c>
      <c r="K41" s="25" t="s">
        <v>18</v>
      </c>
      <c r="L41" s="24" t="n">
        <v>18996100981</v>
      </c>
      <c r="M41" s="24"/>
    </row>
    <row r="42" customFormat="false" ht="20.25" hidden="false" customHeight="true" outlineLevel="0" collapsed="false">
      <c r="A42" s="26" t="n">
        <v>40</v>
      </c>
      <c r="B42" s="27" t="s">
        <v>173</v>
      </c>
      <c r="C42" s="28" t="s">
        <v>174</v>
      </c>
      <c r="D42" s="28" t="s">
        <v>51</v>
      </c>
      <c r="E42" s="28" t="s">
        <v>67</v>
      </c>
      <c r="F42" s="28" t="s">
        <v>68</v>
      </c>
      <c r="G42" s="14" t="s">
        <v>46</v>
      </c>
      <c r="H42" s="29" t="s">
        <v>175</v>
      </c>
      <c r="I42" s="23" t="s">
        <v>176</v>
      </c>
      <c r="J42" s="24" t="s">
        <v>48</v>
      </c>
      <c r="K42" s="25" t="s">
        <v>13</v>
      </c>
      <c r="L42" s="24" t="n">
        <v>18580763092</v>
      </c>
      <c r="M42" s="24"/>
    </row>
    <row r="43" customFormat="false" ht="20.25" hidden="false" customHeight="true" outlineLevel="0" collapsed="false">
      <c r="A43" s="26" t="n">
        <v>41</v>
      </c>
      <c r="B43" s="27" t="s">
        <v>177</v>
      </c>
      <c r="C43" s="28" t="s">
        <v>89</v>
      </c>
      <c r="D43" s="28" t="s">
        <v>43</v>
      </c>
      <c r="E43" s="28" t="s">
        <v>67</v>
      </c>
      <c r="F43" s="28" t="s">
        <v>68</v>
      </c>
      <c r="G43" s="14" t="s">
        <v>46</v>
      </c>
      <c r="H43" s="29" t="n">
        <v>15123586616</v>
      </c>
      <c r="I43" s="23" t="s">
        <v>178</v>
      </c>
      <c r="J43" s="24" t="s">
        <v>48</v>
      </c>
      <c r="K43" s="25" t="s">
        <v>3</v>
      </c>
      <c r="L43" s="24" t="n">
        <v>15823165115</v>
      </c>
      <c r="M43" s="24"/>
    </row>
    <row r="44" customFormat="false" ht="20.25" hidden="false" customHeight="true" outlineLevel="0" collapsed="false">
      <c r="A44" s="26" t="n">
        <v>42</v>
      </c>
      <c r="B44" s="27" t="s">
        <v>179</v>
      </c>
      <c r="C44" s="28" t="s">
        <v>180</v>
      </c>
      <c r="D44" s="28" t="s">
        <v>43</v>
      </c>
      <c r="E44" s="28" t="s">
        <v>67</v>
      </c>
      <c r="F44" s="28" t="s">
        <v>68</v>
      </c>
      <c r="G44" s="14" t="s">
        <v>46</v>
      </c>
      <c r="H44" s="29" t="n">
        <v>18716593775</v>
      </c>
      <c r="I44" s="23" t="s">
        <v>178</v>
      </c>
      <c r="J44" s="24" t="s">
        <v>48</v>
      </c>
      <c r="K44" s="25" t="s">
        <v>3</v>
      </c>
      <c r="L44" s="24" t="n">
        <v>15823165115</v>
      </c>
      <c r="M44" s="24"/>
    </row>
    <row r="45" customFormat="false" ht="20.25" hidden="false" customHeight="true" outlineLevel="0" collapsed="false">
      <c r="A45" s="26" t="n">
        <v>43</v>
      </c>
      <c r="B45" s="31" t="s">
        <v>181</v>
      </c>
      <c r="C45" s="32" t="s">
        <v>182</v>
      </c>
      <c r="D45" s="32" t="s">
        <v>43</v>
      </c>
      <c r="E45" s="32" t="s">
        <v>183</v>
      </c>
      <c r="F45" s="32" t="s">
        <v>68</v>
      </c>
      <c r="G45" s="14" t="s">
        <v>46</v>
      </c>
      <c r="H45" s="33" t="n">
        <v>18883748414</v>
      </c>
      <c r="I45" s="34" t="s">
        <v>184</v>
      </c>
      <c r="J45" s="24" t="s">
        <v>48</v>
      </c>
      <c r="K45" s="25" t="s">
        <v>14</v>
      </c>
      <c r="L45" s="24" t="n">
        <v>13996471889</v>
      </c>
      <c r="M45" s="24"/>
    </row>
    <row r="46" customFormat="false" ht="20.25" hidden="false" customHeight="true" outlineLevel="0" collapsed="false">
      <c r="A46" s="26" t="n">
        <v>44</v>
      </c>
      <c r="B46" s="31" t="s">
        <v>185</v>
      </c>
      <c r="C46" s="32" t="s">
        <v>186</v>
      </c>
      <c r="D46" s="32" t="s">
        <v>43</v>
      </c>
      <c r="E46" s="32" t="s">
        <v>183</v>
      </c>
      <c r="F46" s="32" t="s">
        <v>68</v>
      </c>
      <c r="G46" s="14" t="s">
        <v>46</v>
      </c>
      <c r="H46" s="33" t="n">
        <v>18883747674</v>
      </c>
      <c r="I46" s="23" t="s">
        <v>187</v>
      </c>
      <c r="J46" s="24" t="s">
        <v>48</v>
      </c>
      <c r="K46" s="25" t="s">
        <v>14</v>
      </c>
      <c r="L46" s="24" t="n">
        <v>13996471889</v>
      </c>
      <c r="M46" s="24"/>
    </row>
    <row r="47" customFormat="false" ht="20.25" hidden="false" customHeight="true" outlineLevel="0" collapsed="false">
      <c r="A47" s="26" t="n">
        <v>45</v>
      </c>
      <c r="B47" s="31" t="s">
        <v>188</v>
      </c>
      <c r="C47" s="32" t="s">
        <v>189</v>
      </c>
      <c r="D47" s="32" t="s">
        <v>43</v>
      </c>
      <c r="E47" s="32" t="s">
        <v>183</v>
      </c>
      <c r="F47" s="32" t="s">
        <v>68</v>
      </c>
      <c r="G47" s="14" t="s">
        <v>46</v>
      </c>
      <c r="H47" s="33" t="n">
        <v>18875066989</v>
      </c>
      <c r="I47" s="23" t="s">
        <v>190</v>
      </c>
      <c r="J47" s="24" t="s">
        <v>48</v>
      </c>
      <c r="K47" s="25" t="s">
        <v>13</v>
      </c>
      <c r="L47" s="24" t="n">
        <v>18580763092</v>
      </c>
      <c r="M47" s="24"/>
    </row>
    <row r="48" customFormat="false" ht="20.25" hidden="false" customHeight="true" outlineLevel="0" collapsed="false">
      <c r="A48" s="26" t="n">
        <v>46</v>
      </c>
      <c r="B48" s="31" t="s">
        <v>191</v>
      </c>
      <c r="C48" s="32" t="s">
        <v>192</v>
      </c>
      <c r="D48" s="32" t="s">
        <v>43</v>
      </c>
      <c r="E48" s="32" t="s">
        <v>183</v>
      </c>
      <c r="F48" s="32" t="s">
        <v>68</v>
      </c>
      <c r="G48" s="14" t="s">
        <v>46</v>
      </c>
      <c r="H48" s="33" t="n">
        <v>18875066835</v>
      </c>
      <c r="I48" s="23" t="s">
        <v>193</v>
      </c>
      <c r="J48" s="24" t="s">
        <v>48</v>
      </c>
      <c r="K48" s="25" t="s">
        <v>14</v>
      </c>
      <c r="L48" s="24" t="n">
        <v>13996471889</v>
      </c>
      <c r="M48" s="24"/>
    </row>
    <row r="49" customFormat="false" ht="20.25" hidden="false" customHeight="true" outlineLevel="0" collapsed="false">
      <c r="A49" s="26" t="n">
        <v>47</v>
      </c>
      <c r="B49" s="31" t="s">
        <v>194</v>
      </c>
      <c r="C49" s="32" t="s">
        <v>195</v>
      </c>
      <c r="D49" s="32" t="s">
        <v>43</v>
      </c>
      <c r="E49" s="32" t="s">
        <v>183</v>
      </c>
      <c r="F49" s="32" t="s">
        <v>68</v>
      </c>
      <c r="G49" s="14" t="s">
        <v>46</v>
      </c>
      <c r="H49" s="33" t="n">
        <v>18223883083</v>
      </c>
      <c r="I49" s="23" t="s">
        <v>196</v>
      </c>
      <c r="J49" s="24" t="s">
        <v>48</v>
      </c>
      <c r="K49" s="25" t="s">
        <v>14</v>
      </c>
      <c r="L49" s="24" t="n">
        <v>13996471889</v>
      </c>
      <c r="M49" s="24"/>
    </row>
    <row r="50" customFormat="false" ht="20.25" hidden="false" customHeight="true" outlineLevel="0" collapsed="false">
      <c r="A50" s="26" t="n">
        <v>48</v>
      </c>
      <c r="B50" s="31" t="s">
        <v>197</v>
      </c>
      <c r="C50" s="32" t="s">
        <v>198</v>
      </c>
      <c r="D50" s="32" t="s">
        <v>43</v>
      </c>
      <c r="E50" s="32" t="s">
        <v>183</v>
      </c>
      <c r="F50" s="32" t="s">
        <v>68</v>
      </c>
      <c r="G50" s="14" t="s">
        <v>46</v>
      </c>
      <c r="H50" s="33" t="n">
        <v>18883766341</v>
      </c>
      <c r="I50" s="23" t="s">
        <v>199</v>
      </c>
      <c r="J50" s="24" t="s">
        <v>48</v>
      </c>
      <c r="K50" s="25" t="s">
        <v>14</v>
      </c>
      <c r="L50" s="24" t="n">
        <v>13996471889</v>
      </c>
      <c r="M50" s="24"/>
    </row>
    <row r="51" customFormat="false" ht="20.25" hidden="false" customHeight="true" outlineLevel="0" collapsed="false">
      <c r="A51" s="26" t="n">
        <v>49</v>
      </c>
      <c r="B51" s="31" t="s">
        <v>200</v>
      </c>
      <c r="C51" s="32" t="s">
        <v>201</v>
      </c>
      <c r="D51" s="32" t="s">
        <v>43</v>
      </c>
      <c r="E51" s="32" t="s">
        <v>183</v>
      </c>
      <c r="F51" s="32" t="s">
        <v>68</v>
      </c>
      <c r="G51" s="14" t="s">
        <v>46</v>
      </c>
      <c r="H51" s="35" t="n">
        <v>18580213081</v>
      </c>
      <c r="I51" s="36" t="s">
        <v>202</v>
      </c>
      <c r="J51" s="24" t="s">
        <v>48</v>
      </c>
      <c r="K51" s="25" t="s">
        <v>14</v>
      </c>
      <c r="L51" s="24" t="n">
        <v>13996471889</v>
      </c>
      <c r="M51" s="24"/>
    </row>
    <row r="52" customFormat="false" ht="20.25" hidden="false" customHeight="true" outlineLevel="0" collapsed="false">
      <c r="A52" s="26" t="n">
        <v>50</v>
      </c>
      <c r="B52" s="31" t="s">
        <v>203</v>
      </c>
      <c r="C52" s="32" t="s">
        <v>204</v>
      </c>
      <c r="D52" s="32" t="s">
        <v>43</v>
      </c>
      <c r="E52" s="32" t="s">
        <v>183</v>
      </c>
      <c r="F52" s="32" t="s">
        <v>68</v>
      </c>
      <c r="G52" s="14" t="s">
        <v>46</v>
      </c>
      <c r="H52" s="33" t="n">
        <v>13883251331</v>
      </c>
      <c r="I52" s="23" t="s">
        <v>205</v>
      </c>
      <c r="J52" s="24" t="s">
        <v>48</v>
      </c>
      <c r="K52" s="25" t="s">
        <v>13</v>
      </c>
      <c r="L52" s="24" t="n">
        <v>18580763092</v>
      </c>
      <c r="M52" s="24"/>
    </row>
    <row r="53" customFormat="false" ht="20.25" hidden="false" customHeight="true" outlineLevel="0" collapsed="false">
      <c r="A53" s="26" t="n">
        <v>51</v>
      </c>
      <c r="B53" s="31" t="s">
        <v>206</v>
      </c>
      <c r="C53" s="32" t="s">
        <v>207</v>
      </c>
      <c r="D53" s="32" t="s">
        <v>43</v>
      </c>
      <c r="E53" s="32" t="s">
        <v>183</v>
      </c>
      <c r="F53" s="32" t="s">
        <v>68</v>
      </c>
      <c r="G53" s="14" t="s">
        <v>46</v>
      </c>
      <c r="H53" s="33" t="n">
        <v>18883754456</v>
      </c>
      <c r="I53" s="23" t="s">
        <v>208</v>
      </c>
      <c r="J53" s="24" t="s">
        <v>48</v>
      </c>
      <c r="K53" s="25" t="s">
        <v>14</v>
      </c>
      <c r="L53" s="24" t="n">
        <v>13996471889</v>
      </c>
      <c r="M53" s="24"/>
    </row>
    <row r="54" customFormat="false" ht="20.25" hidden="false" customHeight="true" outlineLevel="0" collapsed="false">
      <c r="A54" s="26" t="n">
        <v>52</v>
      </c>
      <c r="B54" s="31" t="s">
        <v>209</v>
      </c>
      <c r="C54" s="32" t="s">
        <v>210</v>
      </c>
      <c r="D54" s="32" t="s">
        <v>43</v>
      </c>
      <c r="E54" s="32" t="s">
        <v>183</v>
      </c>
      <c r="F54" s="32" t="s">
        <v>68</v>
      </c>
      <c r="G54" s="14" t="s">
        <v>46</v>
      </c>
      <c r="H54" s="33" t="n">
        <v>18875066741</v>
      </c>
      <c r="I54" s="23" t="s">
        <v>211</v>
      </c>
      <c r="J54" s="24" t="s">
        <v>48</v>
      </c>
      <c r="K54" s="25" t="s">
        <v>21</v>
      </c>
      <c r="L54" s="24" t="n">
        <v>15823166182</v>
      </c>
      <c r="M54" s="24"/>
    </row>
    <row r="55" customFormat="false" ht="20.25" hidden="false" customHeight="true" outlineLevel="0" collapsed="false">
      <c r="A55" s="26" t="n">
        <v>53</v>
      </c>
      <c r="B55" s="31" t="s">
        <v>212</v>
      </c>
      <c r="C55" s="32" t="s">
        <v>213</v>
      </c>
      <c r="D55" s="32" t="s">
        <v>43</v>
      </c>
      <c r="E55" s="32" t="s">
        <v>183</v>
      </c>
      <c r="F55" s="32" t="s">
        <v>68</v>
      </c>
      <c r="G55" s="14" t="s">
        <v>46</v>
      </c>
      <c r="H55" s="33" t="n">
        <v>18723474496</v>
      </c>
      <c r="I55" s="23" t="s">
        <v>214</v>
      </c>
      <c r="J55" s="24" t="s">
        <v>48</v>
      </c>
      <c r="K55" s="25" t="s">
        <v>21</v>
      </c>
      <c r="L55" s="24" t="n">
        <v>15823166182</v>
      </c>
      <c r="M55" s="24"/>
    </row>
    <row r="56" customFormat="false" ht="20.25" hidden="false" customHeight="true" outlineLevel="0" collapsed="false">
      <c r="A56" s="26" t="n">
        <v>54</v>
      </c>
      <c r="B56" s="31" t="s">
        <v>215</v>
      </c>
      <c r="C56" s="32" t="s">
        <v>216</v>
      </c>
      <c r="D56" s="32" t="s">
        <v>43</v>
      </c>
      <c r="E56" s="32" t="s">
        <v>183</v>
      </c>
      <c r="F56" s="32" t="s">
        <v>68</v>
      </c>
      <c r="G56" s="14" t="s">
        <v>46</v>
      </c>
      <c r="H56" s="37" t="n">
        <v>18725625137</v>
      </c>
      <c r="I56" s="23" t="s">
        <v>217</v>
      </c>
      <c r="J56" s="24" t="s">
        <v>48</v>
      </c>
      <c r="K56" s="25" t="s">
        <v>21</v>
      </c>
      <c r="L56" s="24" t="n">
        <v>15823166182</v>
      </c>
      <c r="M56" s="24"/>
    </row>
    <row r="57" customFormat="false" ht="20.25" hidden="false" customHeight="true" outlineLevel="0" collapsed="false">
      <c r="A57" s="26" t="n">
        <v>55</v>
      </c>
      <c r="B57" s="31" t="s">
        <v>218</v>
      </c>
      <c r="C57" s="32" t="s">
        <v>219</v>
      </c>
      <c r="D57" s="32" t="s">
        <v>43</v>
      </c>
      <c r="E57" s="32" t="s">
        <v>183</v>
      </c>
      <c r="F57" s="32" t="s">
        <v>68</v>
      </c>
      <c r="G57" s="14" t="s">
        <v>46</v>
      </c>
      <c r="H57" s="33" t="n">
        <v>15213097893</v>
      </c>
      <c r="I57" s="23" t="s">
        <v>220</v>
      </c>
      <c r="J57" s="24" t="s">
        <v>48</v>
      </c>
      <c r="K57" s="25" t="s">
        <v>21</v>
      </c>
      <c r="L57" s="24" t="n">
        <v>15823166182</v>
      </c>
      <c r="M57" s="24"/>
    </row>
    <row r="58" customFormat="false" ht="20.25" hidden="false" customHeight="true" outlineLevel="0" collapsed="false">
      <c r="A58" s="26" t="n">
        <v>56</v>
      </c>
      <c r="B58" s="31" t="s">
        <v>221</v>
      </c>
      <c r="C58" s="32" t="s">
        <v>222</v>
      </c>
      <c r="D58" s="32" t="s">
        <v>43</v>
      </c>
      <c r="E58" s="32" t="s">
        <v>183</v>
      </c>
      <c r="F58" s="32" t="s">
        <v>68</v>
      </c>
      <c r="G58" s="14" t="s">
        <v>46</v>
      </c>
      <c r="H58" s="33" t="n">
        <v>18883762047</v>
      </c>
      <c r="I58" s="23" t="s">
        <v>223</v>
      </c>
      <c r="J58" s="24" t="s">
        <v>48</v>
      </c>
      <c r="K58" s="25" t="s">
        <v>13</v>
      </c>
      <c r="L58" s="24" t="n">
        <v>18580763092</v>
      </c>
      <c r="M58" s="24"/>
    </row>
    <row r="59" customFormat="false" ht="20.25" hidden="false" customHeight="true" outlineLevel="0" collapsed="false">
      <c r="A59" s="26" t="n">
        <v>57</v>
      </c>
      <c r="B59" s="31" t="s">
        <v>224</v>
      </c>
      <c r="C59" s="32" t="s">
        <v>225</v>
      </c>
      <c r="D59" s="32" t="s">
        <v>43</v>
      </c>
      <c r="E59" s="32" t="s">
        <v>183</v>
      </c>
      <c r="F59" s="32" t="s">
        <v>68</v>
      </c>
      <c r="G59" s="14" t="s">
        <v>46</v>
      </c>
      <c r="H59" s="33" t="n">
        <v>18883770091</v>
      </c>
      <c r="I59" s="23" t="s">
        <v>226</v>
      </c>
      <c r="J59" s="24" t="s">
        <v>48</v>
      </c>
      <c r="K59" s="25" t="s">
        <v>21</v>
      </c>
      <c r="L59" s="24" t="n">
        <v>15823166182</v>
      </c>
      <c r="M59" s="24"/>
    </row>
    <row r="60" customFormat="false" ht="20.25" hidden="false" customHeight="true" outlineLevel="0" collapsed="false">
      <c r="A60" s="26" t="n">
        <v>58</v>
      </c>
      <c r="B60" s="31" t="s">
        <v>227</v>
      </c>
      <c r="C60" s="32" t="s">
        <v>228</v>
      </c>
      <c r="D60" s="32" t="s">
        <v>43</v>
      </c>
      <c r="E60" s="32" t="s">
        <v>183</v>
      </c>
      <c r="F60" s="32" t="s">
        <v>68</v>
      </c>
      <c r="G60" s="14" t="s">
        <v>46</v>
      </c>
      <c r="H60" s="37" t="n">
        <v>18883753059</v>
      </c>
      <c r="I60" s="23" t="s">
        <v>229</v>
      </c>
      <c r="J60" s="24" t="s">
        <v>48</v>
      </c>
      <c r="K60" s="25" t="s">
        <v>21</v>
      </c>
      <c r="L60" s="24" t="n">
        <v>15823166182</v>
      </c>
      <c r="M60" s="24"/>
    </row>
    <row r="61" customFormat="false" ht="20.25" hidden="false" customHeight="true" outlineLevel="0" collapsed="false">
      <c r="A61" s="26" t="n">
        <v>59</v>
      </c>
      <c r="B61" s="31" t="s">
        <v>230</v>
      </c>
      <c r="C61" s="32" t="s">
        <v>231</v>
      </c>
      <c r="D61" s="32" t="s">
        <v>43</v>
      </c>
      <c r="E61" s="32" t="s">
        <v>183</v>
      </c>
      <c r="F61" s="32" t="s">
        <v>68</v>
      </c>
      <c r="G61" s="14" t="s">
        <v>46</v>
      </c>
      <c r="H61" s="33" t="n">
        <v>18716782755</v>
      </c>
      <c r="I61" s="23" t="s">
        <v>232</v>
      </c>
      <c r="J61" s="24" t="s">
        <v>48</v>
      </c>
      <c r="K61" s="25" t="s">
        <v>8</v>
      </c>
      <c r="L61" s="24" t="n">
        <v>15826163664</v>
      </c>
      <c r="M61" s="24"/>
    </row>
    <row r="62" customFormat="false" ht="20.25" hidden="false" customHeight="true" outlineLevel="0" collapsed="false">
      <c r="A62" s="26" t="n">
        <v>60</v>
      </c>
      <c r="B62" s="31" t="s">
        <v>233</v>
      </c>
      <c r="C62" s="32" t="s">
        <v>234</v>
      </c>
      <c r="D62" s="32" t="s">
        <v>43</v>
      </c>
      <c r="E62" s="32" t="s">
        <v>183</v>
      </c>
      <c r="F62" s="32" t="s">
        <v>68</v>
      </c>
      <c r="G62" s="14" t="s">
        <v>46</v>
      </c>
      <c r="H62" s="33" t="n">
        <v>18883753063</v>
      </c>
      <c r="I62" s="23" t="s">
        <v>235</v>
      </c>
      <c r="J62" s="24" t="s">
        <v>48</v>
      </c>
      <c r="K62" s="25" t="s">
        <v>13</v>
      </c>
      <c r="L62" s="24" t="n">
        <v>18580763092</v>
      </c>
      <c r="M62" s="24"/>
    </row>
    <row r="63" customFormat="false" ht="20.25" hidden="false" customHeight="true" outlineLevel="0" collapsed="false">
      <c r="A63" s="26" t="n">
        <v>61</v>
      </c>
      <c r="B63" s="31" t="s">
        <v>236</v>
      </c>
      <c r="C63" s="32" t="s">
        <v>237</v>
      </c>
      <c r="D63" s="32" t="s">
        <v>43</v>
      </c>
      <c r="E63" s="32" t="s">
        <v>183</v>
      </c>
      <c r="F63" s="32" t="s">
        <v>68</v>
      </c>
      <c r="G63" s="14" t="s">
        <v>46</v>
      </c>
      <c r="H63" s="33" t="n">
        <v>18102329104</v>
      </c>
      <c r="I63" s="23" t="s">
        <v>238</v>
      </c>
      <c r="J63" s="24" t="s">
        <v>48</v>
      </c>
      <c r="K63" s="25" t="s">
        <v>10</v>
      </c>
      <c r="L63" s="24" t="n">
        <v>18680841569</v>
      </c>
      <c r="M63" s="24"/>
    </row>
    <row r="64" customFormat="false" ht="20.25" hidden="false" customHeight="true" outlineLevel="0" collapsed="false">
      <c r="A64" s="26" t="n">
        <v>62</v>
      </c>
      <c r="B64" s="31" t="s">
        <v>239</v>
      </c>
      <c r="C64" s="32" t="s">
        <v>240</v>
      </c>
      <c r="D64" s="32" t="s">
        <v>43</v>
      </c>
      <c r="E64" s="32" t="s">
        <v>183</v>
      </c>
      <c r="F64" s="32" t="s">
        <v>68</v>
      </c>
      <c r="G64" s="14" t="s">
        <v>46</v>
      </c>
      <c r="H64" s="33" t="n">
        <v>13594433842</v>
      </c>
      <c r="I64" s="23" t="s">
        <v>241</v>
      </c>
      <c r="J64" s="24" t="s">
        <v>48</v>
      </c>
      <c r="K64" s="25" t="s">
        <v>10</v>
      </c>
      <c r="L64" s="24" t="n">
        <v>18680841569</v>
      </c>
      <c r="M64" s="24"/>
    </row>
    <row r="65" customFormat="false" ht="20.25" hidden="false" customHeight="true" outlineLevel="0" collapsed="false">
      <c r="A65" s="26" t="n">
        <v>63</v>
      </c>
      <c r="B65" s="31" t="s">
        <v>242</v>
      </c>
      <c r="C65" s="32" t="s">
        <v>243</v>
      </c>
      <c r="D65" s="32" t="s">
        <v>43</v>
      </c>
      <c r="E65" s="32" t="s">
        <v>183</v>
      </c>
      <c r="F65" s="32" t="s">
        <v>68</v>
      </c>
      <c r="G65" s="14" t="s">
        <v>46</v>
      </c>
      <c r="H65" s="33" t="n">
        <v>18716387598</v>
      </c>
      <c r="I65" s="23" t="s">
        <v>244</v>
      </c>
      <c r="J65" s="24" t="s">
        <v>48</v>
      </c>
      <c r="K65" s="25" t="s">
        <v>8</v>
      </c>
      <c r="L65" s="24" t="n">
        <v>15826163664</v>
      </c>
      <c r="M65" s="24"/>
    </row>
    <row r="66" customFormat="false" ht="20.25" hidden="false" customHeight="true" outlineLevel="0" collapsed="false">
      <c r="A66" s="26" t="n">
        <v>64</v>
      </c>
      <c r="B66" s="31" t="s">
        <v>245</v>
      </c>
      <c r="C66" s="32" t="s">
        <v>246</v>
      </c>
      <c r="D66" s="32" t="s">
        <v>51</v>
      </c>
      <c r="E66" s="32" t="s">
        <v>183</v>
      </c>
      <c r="F66" s="32" t="s">
        <v>68</v>
      </c>
      <c r="G66" s="14" t="s">
        <v>46</v>
      </c>
      <c r="H66" s="33" t="n">
        <v>18883766352</v>
      </c>
      <c r="I66" s="23" t="s">
        <v>247</v>
      </c>
      <c r="J66" s="24" t="s">
        <v>48</v>
      </c>
      <c r="K66" s="25" t="s">
        <v>10</v>
      </c>
      <c r="L66" s="24" t="n">
        <v>18680841569</v>
      </c>
      <c r="M66" s="24"/>
    </row>
    <row r="67" customFormat="false" ht="20.25" hidden="false" customHeight="true" outlineLevel="0" collapsed="false">
      <c r="A67" s="26" t="n">
        <v>65</v>
      </c>
      <c r="B67" s="31" t="s">
        <v>248</v>
      </c>
      <c r="C67" s="32" t="s">
        <v>249</v>
      </c>
      <c r="D67" s="32" t="s">
        <v>43</v>
      </c>
      <c r="E67" s="32" t="s">
        <v>183</v>
      </c>
      <c r="F67" s="32" t="s">
        <v>68</v>
      </c>
      <c r="G67" s="14" t="s">
        <v>46</v>
      </c>
      <c r="H67" s="33" t="n">
        <v>18883764582</v>
      </c>
      <c r="I67" s="23" t="s">
        <v>250</v>
      </c>
      <c r="J67" s="24" t="s">
        <v>48</v>
      </c>
      <c r="K67" s="25" t="s">
        <v>8</v>
      </c>
      <c r="L67" s="24" t="n">
        <v>15826163664</v>
      </c>
      <c r="M67" s="24"/>
    </row>
    <row r="68" customFormat="false" ht="20.25" hidden="false" customHeight="true" outlineLevel="0" collapsed="false">
      <c r="A68" s="26" t="n">
        <v>66</v>
      </c>
      <c r="B68" s="31" t="s">
        <v>251</v>
      </c>
      <c r="C68" s="32" t="s">
        <v>252</v>
      </c>
      <c r="D68" s="32" t="s">
        <v>43</v>
      </c>
      <c r="E68" s="32" t="s">
        <v>183</v>
      </c>
      <c r="F68" s="32" t="s">
        <v>68</v>
      </c>
      <c r="G68" s="14" t="s">
        <v>46</v>
      </c>
      <c r="H68" s="33" t="n">
        <v>18883766104</v>
      </c>
      <c r="I68" s="23" t="s">
        <v>253</v>
      </c>
      <c r="J68" s="24" t="s">
        <v>48</v>
      </c>
      <c r="K68" s="25" t="s">
        <v>8</v>
      </c>
      <c r="L68" s="24" t="n">
        <v>15826163664</v>
      </c>
      <c r="M68" s="24"/>
    </row>
    <row r="69" customFormat="false" ht="20.25" hidden="false" customHeight="true" outlineLevel="0" collapsed="false">
      <c r="A69" s="26" t="n">
        <v>67</v>
      </c>
      <c r="B69" s="31" t="s">
        <v>254</v>
      </c>
      <c r="C69" s="32" t="s">
        <v>255</v>
      </c>
      <c r="D69" s="32" t="s">
        <v>43</v>
      </c>
      <c r="E69" s="32" t="s">
        <v>183</v>
      </c>
      <c r="F69" s="32" t="s">
        <v>68</v>
      </c>
      <c r="G69" s="14" t="s">
        <v>46</v>
      </c>
      <c r="H69" s="33" t="n">
        <v>18883749095</v>
      </c>
      <c r="I69" s="23" t="s">
        <v>256</v>
      </c>
      <c r="J69" s="24" t="s">
        <v>48</v>
      </c>
      <c r="K69" s="25" t="s">
        <v>10</v>
      </c>
      <c r="L69" s="24" t="n">
        <v>18680841569</v>
      </c>
      <c r="M69" s="24"/>
    </row>
    <row r="70" customFormat="false" ht="20.25" hidden="false" customHeight="true" outlineLevel="0" collapsed="false">
      <c r="A70" s="26" t="n">
        <v>68</v>
      </c>
      <c r="B70" s="31" t="s">
        <v>257</v>
      </c>
      <c r="C70" s="32" t="s">
        <v>258</v>
      </c>
      <c r="D70" s="32" t="s">
        <v>43</v>
      </c>
      <c r="E70" s="32" t="s">
        <v>183</v>
      </c>
      <c r="F70" s="32" t="s">
        <v>68</v>
      </c>
      <c r="G70" s="14" t="s">
        <v>46</v>
      </c>
      <c r="H70" s="33" t="n">
        <v>18883769406</v>
      </c>
      <c r="I70" s="23" t="s">
        <v>259</v>
      </c>
      <c r="J70" s="24" t="s">
        <v>48</v>
      </c>
      <c r="K70" s="25" t="s">
        <v>8</v>
      </c>
      <c r="L70" s="24" t="n">
        <v>15826163664</v>
      </c>
      <c r="M70" s="24"/>
    </row>
    <row r="71" customFormat="false" ht="20.25" hidden="false" customHeight="true" outlineLevel="0" collapsed="false">
      <c r="A71" s="26" t="n">
        <v>69</v>
      </c>
      <c r="B71" s="31" t="s">
        <v>260</v>
      </c>
      <c r="C71" s="32" t="s">
        <v>261</v>
      </c>
      <c r="D71" s="32" t="s">
        <v>43</v>
      </c>
      <c r="E71" s="32" t="s">
        <v>183</v>
      </c>
      <c r="F71" s="32" t="s">
        <v>68</v>
      </c>
      <c r="G71" s="14" t="s">
        <v>46</v>
      </c>
      <c r="H71" s="33" t="n">
        <v>13594956886</v>
      </c>
      <c r="I71" s="23" t="s">
        <v>262</v>
      </c>
      <c r="J71" s="24" t="s">
        <v>48</v>
      </c>
      <c r="K71" s="25" t="s">
        <v>8</v>
      </c>
      <c r="L71" s="24" t="n">
        <v>15826163664</v>
      </c>
      <c r="M71" s="24"/>
    </row>
    <row r="72" customFormat="false" ht="20.25" hidden="false" customHeight="true" outlineLevel="0" collapsed="false">
      <c r="A72" s="26" t="n">
        <v>70</v>
      </c>
      <c r="B72" s="31" t="s">
        <v>263</v>
      </c>
      <c r="C72" s="32" t="s">
        <v>264</v>
      </c>
      <c r="D72" s="32" t="s">
        <v>43</v>
      </c>
      <c r="E72" s="32" t="s">
        <v>183</v>
      </c>
      <c r="F72" s="32" t="s">
        <v>68</v>
      </c>
      <c r="G72" s="14" t="s">
        <v>46</v>
      </c>
      <c r="H72" s="33" t="n">
        <v>18883762374</v>
      </c>
      <c r="I72" s="23" t="s">
        <v>265</v>
      </c>
      <c r="J72" s="24" t="s">
        <v>48</v>
      </c>
      <c r="K72" s="25" t="s">
        <v>10</v>
      </c>
      <c r="L72" s="24" t="n">
        <v>18680841569</v>
      </c>
      <c r="M72" s="24"/>
    </row>
    <row r="73" customFormat="false" ht="20.25" hidden="false" customHeight="true" outlineLevel="0" collapsed="false">
      <c r="A73" s="26" t="n">
        <v>71</v>
      </c>
      <c r="B73" s="31" t="s">
        <v>266</v>
      </c>
      <c r="C73" s="32" t="s">
        <v>267</v>
      </c>
      <c r="D73" s="32" t="s">
        <v>43</v>
      </c>
      <c r="E73" s="32" t="s">
        <v>183</v>
      </c>
      <c r="F73" s="32" t="s">
        <v>68</v>
      </c>
      <c r="G73" s="14" t="s">
        <v>46</v>
      </c>
      <c r="H73" s="33" t="n">
        <v>15223002904</v>
      </c>
      <c r="I73" s="23" t="s">
        <v>268</v>
      </c>
      <c r="J73" s="24" t="s">
        <v>48</v>
      </c>
      <c r="K73" s="25" t="s">
        <v>10</v>
      </c>
      <c r="L73" s="24" t="n">
        <v>18680841569</v>
      </c>
      <c r="M73" s="24"/>
    </row>
    <row r="74" customFormat="false" ht="20.25" hidden="false" customHeight="true" outlineLevel="0" collapsed="false">
      <c r="A74" s="26" t="n">
        <v>72</v>
      </c>
      <c r="B74" s="31" t="s">
        <v>269</v>
      </c>
      <c r="C74" s="32" t="s">
        <v>270</v>
      </c>
      <c r="D74" s="32" t="s">
        <v>43</v>
      </c>
      <c r="E74" s="32" t="s">
        <v>183</v>
      </c>
      <c r="F74" s="32" t="s">
        <v>68</v>
      </c>
      <c r="G74" s="14" t="s">
        <v>46</v>
      </c>
      <c r="H74" s="33" t="n">
        <v>18629712161</v>
      </c>
      <c r="I74" s="23" t="s">
        <v>271</v>
      </c>
      <c r="J74" s="24" t="s">
        <v>48</v>
      </c>
      <c r="K74" s="25" t="s">
        <v>19</v>
      </c>
      <c r="L74" s="24" t="n">
        <v>13527586169</v>
      </c>
      <c r="M74" s="24"/>
    </row>
    <row r="75" customFormat="false" ht="20.25" hidden="false" customHeight="true" outlineLevel="0" collapsed="false">
      <c r="A75" s="26" t="n">
        <v>73</v>
      </c>
      <c r="B75" s="31" t="s">
        <v>272</v>
      </c>
      <c r="C75" s="32" t="s">
        <v>273</v>
      </c>
      <c r="D75" s="32" t="s">
        <v>43</v>
      </c>
      <c r="E75" s="32" t="s">
        <v>183</v>
      </c>
      <c r="F75" s="32" t="s">
        <v>68</v>
      </c>
      <c r="G75" s="14" t="s">
        <v>46</v>
      </c>
      <c r="H75" s="33" t="n">
        <v>18883766515</v>
      </c>
      <c r="I75" s="23" t="s">
        <v>274</v>
      </c>
      <c r="J75" s="24" t="s">
        <v>48</v>
      </c>
      <c r="K75" s="25" t="s">
        <v>8</v>
      </c>
      <c r="L75" s="24" t="n">
        <v>15826163664</v>
      </c>
      <c r="M75" s="24"/>
    </row>
    <row r="76" customFormat="false" ht="20.25" hidden="false" customHeight="true" outlineLevel="0" collapsed="false">
      <c r="A76" s="26" t="n">
        <v>74</v>
      </c>
      <c r="B76" s="31" t="s">
        <v>275</v>
      </c>
      <c r="C76" s="32" t="s">
        <v>276</v>
      </c>
      <c r="D76" s="32" t="s">
        <v>43</v>
      </c>
      <c r="E76" s="32" t="s">
        <v>183</v>
      </c>
      <c r="F76" s="32" t="s">
        <v>68</v>
      </c>
      <c r="G76" s="14" t="s">
        <v>46</v>
      </c>
      <c r="H76" s="33" t="n">
        <v>13132301520</v>
      </c>
      <c r="I76" s="23" t="s">
        <v>241</v>
      </c>
      <c r="J76" s="24" t="s">
        <v>48</v>
      </c>
      <c r="K76" s="25" t="s">
        <v>19</v>
      </c>
      <c r="L76" s="24" t="n">
        <v>13527586169</v>
      </c>
      <c r="M76" s="24"/>
    </row>
    <row r="77" customFormat="false" ht="20.25" hidden="false" customHeight="true" outlineLevel="0" collapsed="false">
      <c r="A77" s="26" t="n">
        <v>75</v>
      </c>
      <c r="B77" s="31" t="s">
        <v>277</v>
      </c>
      <c r="C77" s="32" t="s">
        <v>278</v>
      </c>
      <c r="D77" s="32" t="s">
        <v>43</v>
      </c>
      <c r="E77" s="32" t="s">
        <v>183</v>
      </c>
      <c r="F77" s="32" t="s">
        <v>68</v>
      </c>
      <c r="G77" s="14" t="s">
        <v>46</v>
      </c>
      <c r="H77" s="33" t="n">
        <v>13527306731</v>
      </c>
      <c r="I77" s="23" t="s">
        <v>279</v>
      </c>
      <c r="J77" s="24" t="s">
        <v>48</v>
      </c>
      <c r="K77" s="25" t="s">
        <v>19</v>
      </c>
      <c r="L77" s="24" t="n">
        <v>13527586169</v>
      </c>
      <c r="M77" s="24"/>
    </row>
    <row r="78" customFormat="false" ht="20.25" hidden="false" customHeight="true" outlineLevel="0" collapsed="false">
      <c r="A78" s="26" t="n">
        <v>76</v>
      </c>
      <c r="B78" s="31" t="s">
        <v>280</v>
      </c>
      <c r="C78" s="32" t="s">
        <v>281</v>
      </c>
      <c r="D78" s="32" t="s">
        <v>43</v>
      </c>
      <c r="E78" s="32" t="s">
        <v>183</v>
      </c>
      <c r="F78" s="32" t="s">
        <v>68</v>
      </c>
      <c r="G78" s="14" t="s">
        <v>46</v>
      </c>
      <c r="H78" s="33" t="n">
        <v>18883766491</v>
      </c>
      <c r="I78" s="23" t="s">
        <v>282</v>
      </c>
      <c r="J78" s="24" t="s">
        <v>48</v>
      </c>
      <c r="K78" s="25" t="s">
        <v>20</v>
      </c>
      <c r="L78" s="24" t="n">
        <v>18580763602</v>
      </c>
      <c r="M78" s="24"/>
    </row>
    <row r="79" customFormat="false" ht="20.25" hidden="false" customHeight="true" outlineLevel="0" collapsed="false">
      <c r="A79" s="26" t="n">
        <v>77</v>
      </c>
      <c r="B79" s="31" t="s">
        <v>283</v>
      </c>
      <c r="C79" s="32" t="s">
        <v>284</v>
      </c>
      <c r="D79" s="32" t="s">
        <v>43</v>
      </c>
      <c r="E79" s="32" t="s">
        <v>183</v>
      </c>
      <c r="F79" s="32" t="s">
        <v>68</v>
      </c>
      <c r="G79" s="14" t="s">
        <v>46</v>
      </c>
      <c r="H79" s="33" t="n">
        <v>18883766526</v>
      </c>
      <c r="I79" s="23" t="s">
        <v>285</v>
      </c>
      <c r="J79" s="24" t="s">
        <v>48</v>
      </c>
      <c r="K79" s="25" t="s">
        <v>20</v>
      </c>
      <c r="L79" s="24" t="n">
        <v>18580763602</v>
      </c>
      <c r="M79" s="24"/>
    </row>
    <row r="80" customFormat="false" ht="20.25" hidden="false" customHeight="true" outlineLevel="0" collapsed="false">
      <c r="A80" s="26" t="n">
        <v>78</v>
      </c>
      <c r="B80" s="31" t="s">
        <v>286</v>
      </c>
      <c r="C80" s="32" t="s">
        <v>287</v>
      </c>
      <c r="D80" s="32" t="s">
        <v>43</v>
      </c>
      <c r="E80" s="32" t="s">
        <v>183</v>
      </c>
      <c r="F80" s="32" t="s">
        <v>68</v>
      </c>
      <c r="G80" s="14" t="s">
        <v>46</v>
      </c>
      <c r="H80" s="33" t="n">
        <v>18883766522</v>
      </c>
      <c r="I80" s="23" t="s">
        <v>288</v>
      </c>
      <c r="J80" s="24" t="s">
        <v>48</v>
      </c>
      <c r="K80" s="25" t="s">
        <v>19</v>
      </c>
      <c r="L80" s="24" t="n">
        <v>13527586169</v>
      </c>
      <c r="M80" s="24"/>
    </row>
    <row r="81" customFormat="false" ht="20.25" hidden="false" customHeight="true" outlineLevel="0" collapsed="false">
      <c r="A81" s="26" t="n">
        <v>79</v>
      </c>
      <c r="B81" s="31" t="s">
        <v>289</v>
      </c>
      <c r="C81" s="32" t="s">
        <v>290</v>
      </c>
      <c r="D81" s="32" t="s">
        <v>43</v>
      </c>
      <c r="E81" s="32" t="s">
        <v>183</v>
      </c>
      <c r="F81" s="32" t="s">
        <v>68</v>
      </c>
      <c r="G81" s="14" t="s">
        <v>46</v>
      </c>
      <c r="H81" s="33" t="n">
        <v>18883766492</v>
      </c>
      <c r="I81" s="23" t="s">
        <v>291</v>
      </c>
      <c r="J81" s="24" t="s">
        <v>48</v>
      </c>
      <c r="K81" s="25" t="s">
        <v>20</v>
      </c>
      <c r="L81" s="24" t="n">
        <v>18580763602</v>
      </c>
      <c r="M81" s="24"/>
    </row>
    <row r="82" customFormat="false" ht="20.25" hidden="false" customHeight="true" outlineLevel="0" collapsed="false">
      <c r="A82" s="26" t="n">
        <v>80</v>
      </c>
      <c r="B82" s="31" t="s">
        <v>292</v>
      </c>
      <c r="C82" s="32" t="s">
        <v>293</v>
      </c>
      <c r="D82" s="32" t="s">
        <v>43</v>
      </c>
      <c r="E82" s="32" t="s">
        <v>183</v>
      </c>
      <c r="F82" s="32" t="s">
        <v>68</v>
      </c>
      <c r="G82" s="14" t="s">
        <v>46</v>
      </c>
      <c r="H82" s="33" t="n">
        <v>15320767277</v>
      </c>
      <c r="I82" s="23" t="s">
        <v>294</v>
      </c>
      <c r="J82" s="24" t="s">
        <v>48</v>
      </c>
      <c r="K82" s="25" t="s">
        <v>19</v>
      </c>
      <c r="L82" s="24" t="n">
        <v>13527586169</v>
      </c>
      <c r="M82" s="24"/>
    </row>
    <row r="83" customFormat="false" ht="20.25" hidden="false" customHeight="true" outlineLevel="0" collapsed="false">
      <c r="A83" s="26" t="n">
        <v>81</v>
      </c>
      <c r="B83" s="31" t="s">
        <v>295</v>
      </c>
      <c r="C83" s="32" t="s">
        <v>296</v>
      </c>
      <c r="D83" s="32" t="s">
        <v>43</v>
      </c>
      <c r="E83" s="32" t="s">
        <v>183</v>
      </c>
      <c r="F83" s="32" t="s">
        <v>68</v>
      </c>
      <c r="G83" s="14" t="s">
        <v>46</v>
      </c>
      <c r="H83" s="33" t="n">
        <v>18883766511</v>
      </c>
      <c r="I83" s="23" t="s">
        <v>297</v>
      </c>
      <c r="J83" s="24" t="s">
        <v>48</v>
      </c>
      <c r="K83" s="25" t="s">
        <v>20</v>
      </c>
      <c r="L83" s="24" t="n">
        <v>18580763602</v>
      </c>
      <c r="M83" s="24"/>
    </row>
    <row r="84" customFormat="false" ht="20.25" hidden="false" customHeight="true" outlineLevel="0" collapsed="false">
      <c r="A84" s="26" t="n">
        <v>82</v>
      </c>
      <c r="B84" s="31" t="s">
        <v>298</v>
      </c>
      <c r="C84" s="32" t="s">
        <v>299</v>
      </c>
      <c r="D84" s="32" t="s">
        <v>43</v>
      </c>
      <c r="E84" s="32" t="s">
        <v>183</v>
      </c>
      <c r="F84" s="32" t="s">
        <v>68</v>
      </c>
      <c r="G84" s="14" t="s">
        <v>46</v>
      </c>
      <c r="H84" s="33" t="n">
        <v>18883766519</v>
      </c>
      <c r="I84" s="23" t="s">
        <v>300</v>
      </c>
      <c r="J84" s="24" t="s">
        <v>48</v>
      </c>
      <c r="K84" s="25" t="s">
        <v>19</v>
      </c>
      <c r="L84" s="24" t="n">
        <v>13527586169</v>
      </c>
      <c r="M84" s="24"/>
    </row>
    <row r="85" customFormat="false" ht="20.25" hidden="false" customHeight="true" outlineLevel="0" collapsed="false">
      <c r="A85" s="26" t="n">
        <v>83</v>
      </c>
      <c r="B85" s="31" t="s">
        <v>301</v>
      </c>
      <c r="C85" s="32" t="s">
        <v>302</v>
      </c>
      <c r="D85" s="32" t="s">
        <v>43</v>
      </c>
      <c r="E85" s="32" t="s">
        <v>183</v>
      </c>
      <c r="F85" s="32" t="s">
        <v>68</v>
      </c>
      <c r="G85" s="14" t="s">
        <v>46</v>
      </c>
      <c r="H85" s="33" t="n">
        <v>18883766505</v>
      </c>
      <c r="I85" s="23" t="s">
        <v>303</v>
      </c>
      <c r="J85" s="24" t="s">
        <v>48</v>
      </c>
      <c r="K85" s="25" t="s">
        <v>20</v>
      </c>
      <c r="L85" s="24" t="n">
        <v>18580763602</v>
      </c>
      <c r="M85" s="24"/>
    </row>
    <row r="86" customFormat="false" ht="20.25" hidden="false" customHeight="true" outlineLevel="0" collapsed="false">
      <c r="A86" s="26" t="n">
        <v>84</v>
      </c>
      <c r="B86" s="31" t="s">
        <v>304</v>
      </c>
      <c r="C86" s="32" t="s">
        <v>305</v>
      </c>
      <c r="D86" s="32" t="s">
        <v>43</v>
      </c>
      <c r="E86" s="32" t="s">
        <v>183</v>
      </c>
      <c r="F86" s="32" t="s">
        <v>68</v>
      </c>
      <c r="G86" s="14" t="s">
        <v>46</v>
      </c>
      <c r="H86" s="37" t="s">
        <v>306</v>
      </c>
      <c r="I86" s="23" t="s">
        <v>307</v>
      </c>
      <c r="J86" s="24" t="s">
        <v>48</v>
      </c>
      <c r="K86" s="25" t="s">
        <v>20</v>
      </c>
      <c r="L86" s="24" t="n">
        <v>18580763602</v>
      </c>
      <c r="M86" s="24"/>
    </row>
    <row r="87" customFormat="false" ht="20.25" hidden="false" customHeight="true" outlineLevel="0" collapsed="false">
      <c r="A87" s="26" t="n">
        <v>85</v>
      </c>
      <c r="B87" s="31" t="s">
        <v>308</v>
      </c>
      <c r="C87" s="32" t="s">
        <v>309</v>
      </c>
      <c r="D87" s="32" t="s">
        <v>51</v>
      </c>
      <c r="E87" s="32" t="s">
        <v>183</v>
      </c>
      <c r="F87" s="32" t="s">
        <v>68</v>
      </c>
      <c r="G87" s="14" t="s">
        <v>46</v>
      </c>
      <c r="H87" s="35" t="n">
        <v>18983466072</v>
      </c>
      <c r="I87" s="23" t="s">
        <v>310</v>
      </c>
      <c r="J87" s="24" t="s">
        <v>48</v>
      </c>
      <c r="K87" s="25" t="s">
        <v>20</v>
      </c>
      <c r="L87" s="24" t="n">
        <v>18580763602</v>
      </c>
      <c r="M87" s="24"/>
    </row>
    <row r="88" customFormat="false" ht="20.25" hidden="false" customHeight="true" outlineLevel="0" collapsed="false">
      <c r="A88" s="26" t="n">
        <v>86</v>
      </c>
      <c r="B88" s="31" t="s">
        <v>311</v>
      </c>
      <c r="C88" s="32" t="s">
        <v>312</v>
      </c>
      <c r="D88" s="32" t="s">
        <v>43</v>
      </c>
      <c r="E88" s="32" t="s">
        <v>183</v>
      </c>
      <c r="F88" s="32" t="s">
        <v>68</v>
      </c>
      <c r="G88" s="14" t="s">
        <v>46</v>
      </c>
      <c r="H88" s="33" t="n">
        <v>18883762381</v>
      </c>
      <c r="I88" s="23" t="s">
        <v>313</v>
      </c>
      <c r="J88" s="24" t="s">
        <v>48</v>
      </c>
      <c r="K88" s="25" t="s">
        <v>20</v>
      </c>
      <c r="L88" s="24" t="n">
        <v>18580763602</v>
      </c>
      <c r="M88" s="24"/>
    </row>
    <row r="89" customFormat="false" ht="20.25" hidden="false" customHeight="true" outlineLevel="0" collapsed="false">
      <c r="A89" s="26" t="n">
        <v>87</v>
      </c>
      <c r="B89" s="31" t="s">
        <v>314</v>
      </c>
      <c r="C89" s="32" t="s">
        <v>315</v>
      </c>
      <c r="D89" s="32" t="s">
        <v>43</v>
      </c>
      <c r="E89" s="32" t="s">
        <v>183</v>
      </c>
      <c r="F89" s="32" t="s">
        <v>68</v>
      </c>
      <c r="G89" s="14" t="s">
        <v>46</v>
      </c>
      <c r="H89" s="33" t="n">
        <v>15084300163</v>
      </c>
      <c r="I89" s="23" t="s">
        <v>316</v>
      </c>
      <c r="J89" s="24" t="s">
        <v>48</v>
      </c>
      <c r="K89" s="25" t="s">
        <v>20</v>
      </c>
      <c r="L89" s="24" t="n">
        <v>18580763602</v>
      </c>
      <c r="M89" s="24"/>
    </row>
    <row r="90" customFormat="false" ht="20.25" hidden="false" customHeight="true" outlineLevel="0" collapsed="false">
      <c r="A90" s="26" t="n">
        <v>88</v>
      </c>
      <c r="B90" s="31" t="s">
        <v>317</v>
      </c>
      <c r="C90" s="32" t="s">
        <v>318</v>
      </c>
      <c r="D90" s="32" t="s">
        <v>43</v>
      </c>
      <c r="E90" s="32" t="s">
        <v>183</v>
      </c>
      <c r="F90" s="32" t="s">
        <v>68</v>
      </c>
      <c r="G90" s="14" t="s">
        <v>46</v>
      </c>
      <c r="H90" s="33" t="n">
        <v>18883769677</v>
      </c>
      <c r="I90" s="23" t="s">
        <v>319</v>
      </c>
      <c r="J90" s="24" t="s">
        <v>48</v>
      </c>
      <c r="K90" s="25" t="s">
        <v>19</v>
      </c>
      <c r="L90" s="24" t="n">
        <v>13527586169</v>
      </c>
      <c r="M90" s="24"/>
    </row>
    <row r="91" customFormat="false" ht="20.25" hidden="false" customHeight="true" outlineLevel="0" collapsed="false">
      <c r="A91" s="26" t="n">
        <v>89</v>
      </c>
      <c r="B91" s="31" t="s">
        <v>320</v>
      </c>
      <c r="C91" s="32" t="s">
        <v>321</v>
      </c>
      <c r="D91" s="32" t="s">
        <v>51</v>
      </c>
      <c r="E91" s="32" t="s">
        <v>183</v>
      </c>
      <c r="F91" s="32" t="s">
        <v>68</v>
      </c>
      <c r="G91" s="14" t="s">
        <v>46</v>
      </c>
      <c r="H91" s="33" t="n">
        <v>18883766160</v>
      </c>
      <c r="I91" s="23" t="s">
        <v>322</v>
      </c>
      <c r="J91" s="24" t="s">
        <v>48</v>
      </c>
      <c r="K91" s="25" t="s">
        <v>19</v>
      </c>
      <c r="L91" s="24" t="n">
        <v>13527586169</v>
      </c>
      <c r="M91" s="24"/>
    </row>
    <row r="92" customFormat="false" ht="20.25" hidden="false" customHeight="true" outlineLevel="0" collapsed="false">
      <c r="A92" s="26" t="n">
        <v>90</v>
      </c>
      <c r="B92" s="31" t="s">
        <v>323</v>
      </c>
      <c r="C92" s="32" t="s">
        <v>324</v>
      </c>
      <c r="D92" s="32" t="s">
        <v>51</v>
      </c>
      <c r="E92" s="32" t="s">
        <v>183</v>
      </c>
      <c r="F92" s="32" t="s">
        <v>68</v>
      </c>
      <c r="G92" s="14" t="s">
        <v>46</v>
      </c>
      <c r="H92" s="33" t="n">
        <v>18716363798</v>
      </c>
      <c r="I92" s="23" t="s">
        <v>325</v>
      </c>
      <c r="J92" s="24" t="s">
        <v>48</v>
      </c>
      <c r="K92" s="25" t="s">
        <v>5</v>
      </c>
      <c r="L92" s="24" t="n">
        <v>13896089323</v>
      </c>
      <c r="M92" s="24"/>
    </row>
    <row r="93" customFormat="false" ht="20.25" hidden="false" customHeight="true" outlineLevel="0" collapsed="false">
      <c r="A93" s="26" t="n">
        <v>91</v>
      </c>
      <c r="B93" s="31" t="s">
        <v>326</v>
      </c>
      <c r="C93" s="32" t="s">
        <v>327</v>
      </c>
      <c r="D93" s="32" t="s">
        <v>43</v>
      </c>
      <c r="E93" s="32" t="s">
        <v>183</v>
      </c>
      <c r="F93" s="32" t="s">
        <v>68</v>
      </c>
      <c r="G93" s="14" t="s">
        <v>46</v>
      </c>
      <c r="H93" s="33" t="n">
        <v>18623523931</v>
      </c>
      <c r="I93" s="23" t="s">
        <v>328</v>
      </c>
      <c r="J93" s="24" t="s">
        <v>48</v>
      </c>
      <c r="K93" s="25" t="s">
        <v>20</v>
      </c>
      <c r="L93" s="24" t="n">
        <v>18580763602</v>
      </c>
      <c r="M93" s="24"/>
    </row>
    <row r="94" customFormat="false" ht="20.25" hidden="false" customHeight="true" outlineLevel="0" collapsed="false">
      <c r="A94" s="26" t="n">
        <v>92</v>
      </c>
      <c r="B94" s="31" t="s">
        <v>329</v>
      </c>
      <c r="C94" s="32" t="s">
        <v>330</v>
      </c>
      <c r="D94" s="32" t="s">
        <v>43</v>
      </c>
      <c r="E94" s="32" t="s">
        <v>183</v>
      </c>
      <c r="F94" s="32" t="s">
        <v>68</v>
      </c>
      <c r="G94" s="14" t="s">
        <v>46</v>
      </c>
      <c r="H94" s="33" t="n">
        <v>15186816774</v>
      </c>
      <c r="I94" s="23" t="s">
        <v>331</v>
      </c>
      <c r="J94" s="24" t="s">
        <v>48</v>
      </c>
      <c r="K94" s="25" t="s">
        <v>23</v>
      </c>
      <c r="L94" s="24" t="n">
        <v>15923080373</v>
      </c>
      <c r="M94" s="24"/>
    </row>
    <row r="95" customFormat="false" ht="20.25" hidden="false" customHeight="true" outlineLevel="0" collapsed="false">
      <c r="A95" s="26" t="n">
        <v>93</v>
      </c>
      <c r="B95" s="31" t="s">
        <v>332</v>
      </c>
      <c r="C95" s="32" t="s">
        <v>333</v>
      </c>
      <c r="D95" s="32" t="s">
        <v>43</v>
      </c>
      <c r="E95" s="32" t="s">
        <v>183</v>
      </c>
      <c r="F95" s="32" t="s">
        <v>68</v>
      </c>
      <c r="G95" s="14" t="s">
        <v>46</v>
      </c>
      <c r="H95" s="33" t="n">
        <v>15825918148</v>
      </c>
      <c r="I95" s="23" t="s">
        <v>334</v>
      </c>
      <c r="J95" s="24" t="s">
        <v>48</v>
      </c>
      <c r="K95" s="25" t="s">
        <v>5</v>
      </c>
      <c r="L95" s="24" t="n">
        <v>13896089323</v>
      </c>
      <c r="M95" s="24"/>
    </row>
    <row r="96" customFormat="false" ht="20.25" hidden="false" customHeight="true" outlineLevel="0" collapsed="false">
      <c r="A96" s="26" t="n">
        <v>94</v>
      </c>
      <c r="B96" s="31" t="s">
        <v>335</v>
      </c>
      <c r="C96" s="32" t="s">
        <v>336</v>
      </c>
      <c r="D96" s="32" t="s">
        <v>43</v>
      </c>
      <c r="E96" s="32" t="s">
        <v>183</v>
      </c>
      <c r="F96" s="32" t="s">
        <v>68</v>
      </c>
      <c r="G96" s="14" t="s">
        <v>46</v>
      </c>
      <c r="H96" s="33" t="n">
        <v>18883766182</v>
      </c>
      <c r="I96" s="23" t="s">
        <v>337</v>
      </c>
      <c r="J96" s="24" t="s">
        <v>48</v>
      </c>
      <c r="K96" s="25" t="s">
        <v>23</v>
      </c>
      <c r="L96" s="24" t="n">
        <v>15923080373</v>
      </c>
      <c r="M96" s="24"/>
    </row>
    <row r="97" customFormat="false" ht="20.25" hidden="false" customHeight="true" outlineLevel="0" collapsed="false">
      <c r="A97" s="26" t="n">
        <v>95</v>
      </c>
      <c r="B97" s="31" t="s">
        <v>338</v>
      </c>
      <c r="C97" s="32" t="s">
        <v>339</v>
      </c>
      <c r="D97" s="32" t="s">
        <v>43</v>
      </c>
      <c r="E97" s="32" t="s">
        <v>183</v>
      </c>
      <c r="F97" s="32" t="s">
        <v>68</v>
      </c>
      <c r="G97" s="14" t="s">
        <v>46</v>
      </c>
      <c r="H97" s="33" t="n">
        <v>14777486167</v>
      </c>
      <c r="I97" s="23" t="s">
        <v>340</v>
      </c>
      <c r="J97" s="24" t="s">
        <v>48</v>
      </c>
      <c r="K97" s="25" t="s">
        <v>23</v>
      </c>
      <c r="L97" s="24" t="n">
        <v>15923080373</v>
      </c>
      <c r="M97" s="24"/>
    </row>
    <row r="98" customFormat="false" ht="20.25" hidden="false" customHeight="true" outlineLevel="0" collapsed="false">
      <c r="A98" s="26" t="n">
        <v>96</v>
      </c>
      <c r="B98" s="31" t="s">
        <v>341</v>
      </c>
      <c r="C98" s="32" t="s">
        <v>342</v>
      </c>
      <c r="D98" s="32" t="s">
        <v>43</v>
      </c>
      <c r="E98" s="32" t="s">
        <v>183</v>
      </c>
      <c r="F98" s="32" t="s">
        <v>68</v>
      </c>
      <c r="G98" s="14" t="s">
        <v>46</v>
      </c>
      <c r="H98" s="33" t="n">
        <v>18883767586</v>
      </c>
      <c r="I98" s="23" t="s">
        <v>343</v>
      </c>
      <c r="J98" s="24" t="s">
        <v>48</v>
      </c>
      <c r="K98" s="25" t="s">
        <v>23</v>
      </c>
      <c r="L98" s="24" t="n">
        <v>15923080373</v>
      </c>
      <c r="M98" s="24"/>
    </row>
    <row r="99" customFormat="false" ht="20.25" hidden="false" customHeight="true" outlineLevel="0" collapsed="false">
      <c r="A99" s="26" t="n">
        <v>97</v>
      </c>
      <c r="B99" s="31" t="s">
        <v>344</v>
      </c>
      <c r="C99" s="32" t="s">
        <v>345</v>
      </c>
      <c r="D99" s="32" t="s">
        <v>43</v>
      </c>
      <c r="E99" s="32" t="s">
        <v>183</v>
      </c>
      <c r="F99" s="32" t="s">
        <v>68</v>
      </c>
      <c r="G99" s="14" t="s">
        <v>46</v>
      </c>
      <c r="H99" s="37" t="n">
        <v>18883767587</v>
      </c>
      <c r="I99" s="23" t="s">
        <v>346</v>
      </c>
      <c r="J99" s="24" t="s">
        <v>48</v>
      </c>
      <c r="K99" s="25" t="s">
        <v>23</v>
      </c>
      <c r="L99" s="24" t="n">
        <v>15923080373</v>
      </c>
      <c r="M99" s="24"/>
    </row>
    <row r="100" customFormat="false" ht="20.25" hidden="false" customHeight="true" outlineLevel="0" collapsed="false">
      <c r="A100" s="26" t="n">
        <v>98</v>
      </c>
      <c r="B100" s="31" t="s">
        <v>347</v>
      </c>
      <c r="C100" s="32" t="s">
        <v>348</v>
      </c>
      <c r="D100" s="32" t="s">
        <v>43</v>
      </c>
      <c r="E100" s="32" t="s">
        <v>183</v>
      </c>
      <c r="F100" s="32" t="s">
        <v>68</v>
      </c>
      <c r="G100" s="14" t="s">
        <v>46</v>
      </c>
      <c r="H100" s="33" t="n">
        <v>18875066877</v>
      </c>
      <c r="I100" s="23" t="s">
        <v>349</v>
      </c>
      <c r="J100" s="24" t="s">
        <v>48</v>
      </c>
      <c r="K100" s="25" t="s">
        <v>23</v>
      </c>
      <c r="L100" s="24" t="n">
        <v>15923080373</v>
      </c>
      <c r="M100" s="24"/>
    </row>
    <row r="101" customFormat="false" ht="20.25" hidden="false" customHeight="true" outlineLevel="0" collapsed="false">
      <c r="A101" s="26" t="n">
        <v>99</v>
      </c>
      <c r="B101" s="38" t="s">
        <v>350</v>
      </c>
      <c r="C101" s="39" t="s">
        <v>351</v>
      </c>
      <c r="D101" s="39" t="s">
        <v>43</v>
      </c>
      <c r="E101" s="39" t="s">
        <v>352</v>
      </c>
      <c r="F101" s="39" t="s">
        <v>68</v>
      </c>
      <c r="G101" s="14" t="s">
        <v>46</v>
      </c>
      <c r="H101" s="29" t="n">
        <v>18883766494</v>
      </c>
      <c r="I101" s="23" t="s">
        <v>353</v>
      </c>
      <c r="J101" s="24" t="s">
        <v>48</v>
      </c>
      <c r="K101" s="25" t="s">
        <v>23</v>
      </c>
      <c r="L101" s="24" t="n">
        <v>15923080373</v>
      </c>
      <c r="M101" s="24"/>
    </row>
    <row r="102" customFormat="false" ht="20.25" hidden="false" customHeight="true" outlineLevel="0" collapsed="false">
      <c r="A102" s="26" t="n">
        <v>100</v>
      </c>
      <c r="B102" s="38" t="s">
        <v>354</v>
      </c>
      <c r="C102" s="39" t="s">
        <v>355</v>
      </c>
      <c r="D102" s="39" t="s">
        <v>43</v>
      </c>
      <c r="E102" s="39" t="s">
        <v>352</v>
      </c>
      <c r="F102" s="39" t="s">
        <v>68</v>
      </c>
      <c r="G102" s="14" t="s">
        <v>46</v>
      </c>
      <c r="H102" s="29" t="n">
        <v>18523322201</v>
      </c>
      <c r="I102" s="23" t="s">
        <v>356</v>
      </c>
      <c r="J102" s="24" t="s">
        <v>48</v>
      </c>
      <c r="K102" s="25" t="s">
        <v>23</v>
      </c>
      <c r="L102" s="24" t="n">
        <v>15923080373</v>
      </c>
      <c r="M102" s="24"/>
    </row>
    <row r="103" customFormat="false" ht="20.25" hidden="false" customHeight="true" outlineLevel="0" collapsed="false">
      <c r="A103" s="26" t="n">
        <v>101</v>
      </c>
      <c r="B103" s="38" t="s">
        <v>357</v>
      </c>
      <c r="C103" s="39" t="s">
        <v>358</v>
      </c>
      <c r="D103" s="39" t="s">
        <v>43</v>
      </c>
      <c r="E103" s="39" t="s">
        <v>352</v>
      </c>
      <c r="F103" s="39" t="s">
        <v>68</v>
      </c>
      <c r="G103" s="14" t="s">
        <v>46</v>
      </c>
      <c r="H103" s="29" t="n">
        <v>15023588152</v>
      </c>
      <c r="I103" s="23" t="s">
        <v>359</v>
      </c>
      <c r="J103" s="24" t="s">
        <v>48</v>
      </c>
      <c r="K103" s="25" t="s">
        <v>23</v>
      </c>
      <c r="L103" s="24" t="n">
        <v>15923080373</v>
      </c>
      <c r="M103" s="24"/>
    </row>
    <row r="104" customFormat="false" ht="20.25" hidden="false" customHeight="true" outlineLevel="0" collapsed="false">
      <c r="A104" s="26" t="n">
        <v>102</v>
      </c>
      <c r="B104" s="38" t="s">
        <v>360</v>
      </c>
      <c r="C104" s="39" t="s">
        <v>361</v>
      </c>
      <c r="D104" s="39" t="s">
        <v>43</v>
      </c>
      <c r="E104" s="39" t="s">
        <v>352</v>
      </c>
      <c r="F104" s="39" t="s">
        <v>68</v>
      </c>
      <c r="G104" s="14" t="s">
        <v>46</v>
      </c>
      <c r="H104" s="29" t="n">
        <v>18623405964</v>
      </c>
      <c r="I104" s="23" t="s">
        <v>362</v>
      </c>
      <c r="J104" s="24" t="s">
        <v>48</v>
      </c>
      <c r="K104" s="25" t="s">
        <v>6</v>
      </c>
      <c r="L104" s="24" t="n">
        <v>15823163550</v>
      </c>
      <c r="M104" s="24"/>
    </row>
    <row r="105" customFormat="false" ht="20.25" hidden="false" customHeight="true" outlineLevel="0" collapsed="false">
      <c r="A105" s="26" t="n">
        <v>103</v>
      </c>
      <c r="B105" s="38" t="s">
        <v>363</v>
      </c>
      <c r="C105" s="39" t="s">
        <v>364</v>
      </c>
      <c r="D105" s="39" t="s">
        <v>43</v>
      </c>
      <c r="E105" s="39" t="s">
        <v>352</v>
      </c>
      <c r="F105" s="39" t="s">
        <v>68</v>
      </c>
      <c r="G105" s="14" t="s">
        <v>46</v>
      </c>
      <c r="H105" s="29" t="n">
        <v>15213054624</v>
      </c>
      <c r="I105" s="40" t="s">
        <v>365</v>
      </c>
      <c r="J105" s="24" t="s">
        <v>48</v>
      </c>
      <c r="K105" s="25" t="s">
        <v>3</v>
      </c>
      <c r="L105" s="24" t="n">
        <v>15823165115</v>
      </c>
      <c r="M105" s="24"/>
    </row>
    <row r="106" customFormat="false" ht="20.25" hidden="false" customHeight="true" outlineLevel="0" collapsed="false">
      <c r="A106" s="26" t="n">
        <v>104</v>
      </c>
      <c r="B106" s="38" t="s">
        <v>366</v>
      </c>
      <c r="C106" s="39" t="s">
        <v>367</v>
      </c>
      <c r="D106" s="39" t="s">
        <v>43</v>
      </c>
      <c r="E106" s="39" t="s">
        <v>352</v>
      </c>
      <c r="F106" s="39" t="s">
        <v>68</v>
      </c>
      <c r="G106" s="14" t="s">
        <v>46</v>
      </c>
      <c r="H106" s="29" t="n">
        <v>15730327300</v>
      </c>
      <c r="I106" s="23" t="s">
        <v>368</v>
      </c>
      <c r="J106" s="24" t="s">
        <v>48</v>
      </c>
      <c r="K106" s="25" t="s">
        <v>5</v>
      </c>
      <c r="L106" s="24" t="n">
        <v>13896089323</v>
      </c>
      <c r="M106" s="24"/>
    </row>
    <row r="107" customFormat="false" ht="20.25" hidden="false" customHeight="true" outlineLevel="0" collapsed="false">
      <c r="A107" s="26" t="n">
        <v>105</v>
      </c>
      <c r="B107" s="38" t="s">
        <v>369</v>
      </c>
      <c r="C107" s="39" t="s">
        <v>370</v>
      </c>
      <c r="D107" s="39" t="s">
        <v>43</v>
      </c>
      <c r="E107" s="39" t="s">
        <v>352</v>
      </c>
      <c r="F107" s="39" t="s">
        <v>68</v>
      </c>
      <c r="G107" s="14" t="s">
        <v>46</v>
      </c>
      <c r="H107" s="29" t="n">
        <v>14781708234</v>
      </c>
      <c r="I107" s="23" t="s">
        <v>371</v>
      </c>
      <c r="J107" s="24" t="s">
        <v>48</v>
      </c>
      <c r="K107" s="25" t="s">
        <v>6</v>
      </c>
      <c r="L107" s="24" t="n">
        <v>15823163550</v>
      </c>
      <c r="M107" s="24"/>
    </row>
    <row r="108" customFormat="false" ht="20.25" hidden="false" customHeight="true" outlineLevel="0" collapsed="false">
      <c r="A108" s="26" t="n">
        <v>106</v>
      </c>
      <c r="B108" s="38" t="s">
        <v>372</v>
      </c>
      <c r="C108" s="39" t="s">
        <v>373</v>
      </c>
      <c r="D108" s="39" t="s">
        <v>43</v>
      </c>
      <c r="E108" s="39" t="s">
        <v>352</v>
      </c>
      <c r="F108" s="39" t="s">
        <v>68</v>
      </c>
      <c r="G108" s="14" t="s">
        <v>46</v>
      </c>
      <c r="H108" s="29" t="n">
        <v>18883766322</v>
      </c>
      <c r="I108" s="23" t="s">
        <v>374</v>
      </c>
      <c r="J108" s="24" t="s">
        <v>48</v>
      </c>
      <c r="K108" s="25" t="s">
        <v>6</v>
      </c>
      <c r="L108" s="24" t="n">
        <v>15823163550</v>
      </c>
      <c r="M108" s="24"/>
    </row>
    <row r="109" customFormat="false" ht="20.25" hidden="false" customHeight="true" outlineLevel="0" collapsed="false">
      <c r="A109" s="26" t="n">
        <v>107</v>
      </c>
      <c r="B109" s="38" t="s">
        <v>375</v>
      </c>
      <c r="C109" s="39" t="s">
        <v>376</v>
      </c>
      <c r="D109" s="39" t="s">
        <v>43</v>
      </c>
      <c r="E109" s="39" t="s">
        <v>352</v>
      </c>
      <c r="F109" s="39" t="s">
        <v>68</v>
      </c>
      <c r="G109" s="14" t="s">
        <v>46</v>
      </c>
      <c r="H109" s="29" t="n">
        <v>18883766309</v>
      </c>
      <c r="I109" s="23" t="s">
        <v>377</v>
      </c>
      <c r="J109" s="24" t="s">
        <v>48</v>
      </c>
      <c r="K109" s="25" t="s">
        <v>6</v>
      </c>
      <c r="L109" s="24" t="n">
        <v>15823163550</v>
      </c>
      <c r="M109" s="24"/>
    </row>
    <row r="110" customFormat="false" ht="20.25" hidden="false" customHeight="true" outlineLevel="0" collapsed="false">
      <c r="A110" s="26" t="n">
        <v>108</v>
      </c>
      <c r="B110" s="38" t="s">
        <v>378</v>
      </c>
      <c r="C110" s="39" t="s">
        <v>379</v>
      </c>
      <c r="D110" s="39" t="s">
        <v>43</v>
      </c>
      <c r="E110" s="39" t="s">
        <v>352</v>
      </c>
      <c r="F110" s="39" t="s">
        <v>68</v>
      </c>
      <c r="G110" s="14" t="s">
        <v>46</v>
      </c>
      <c r="H110" s="29" t="n">
        <v>13608344714</v>
      </c>
      <c r="I110" s="23" t="s">
        <v>380</v>
      </c>
      <c r="J110" s="24" t="s">
        <v>48</v>
      </c>
      <c r="K110" s="25" t="s">
        <v>6</v>
      </c>
      <c r="L110" s="24" t="n">
        <v>15823163550</v>
      </c>
      <c r="M110" s="24"/>
    </row>
    <row r="111" customFormat="false" ht="20.25" hidden="false" customHeight="true" outlineLevel="0" collapsed="false">
      <c r="A111" s="26" t="n">
        <v>109</v>
      </c>
      <c r="B111" s="38" t="s">
        <v>381</v>
      </c>
      <c r="C111" s="39" t="s">
        <v>382</v>
      </c>
      <c r="D111" s="39" t="s">
        <v>43</v>
      </c>
      <c r="E111" s="39" t="s">
        <v>352</v>
      </c>
      <c r="F111" s="39" t="s">
        <v>68</v>
      </c>
      <c r="G111" s="14" t="s">
        <v>46</v>
      </c>
      <c r="H111" s="29" t="n">
        <v>13896220838</v>
      </c>
      <c r="I111" s="23" t="s">
        <v>383</v>
      </c>
      <c r="J111" s="24" t="s">
        <v>48</v>
      </c>
      <c r="K111" s="25" t="s">
        <v>3</v>
      </c>
      <c r="L111" s="24" t="n">
        <v>15823165115</v>
      </c>
      <c r="M111" s="24"/>
    </row>
    <row r="112" customFormat="false" ht="20.25" hidden="false" customHeight="true" outlineLevel="0" collapsed="false">
      <c r="A112" s="26" t="n">
        <v>110</v>
      </c>
      <c r="B112" s="38" t="s">
        <v>384</v>
      </c>
      <c r="C112" s="39" t="s">
        <v>385</v>
      </c>
      <c r="D112" s="39" t="s">
        <v>51</v>
      </c>
      <c r="E112" s="39" t="s">
        <v>352</v>
      </c>
      <c r="F112" s="39" t="s">
        <v>68</v>
      </c>
      <c r="G112" s="14" t="s">
        <v>46</v>
      </c>
      <c r="H112" s="29" t="n">
        <v>13996478307</v>
      </c>
      <c r="I112" s="34" t="s">
        <v>380</v>
      </c>
      <c r="J112" s="24" t="s">
        <v>48</v>
      </c>
      <c r="K112" s="25" t="s">
        <v>6</v>
      </c>
      <c r="L112" s="24" t="n">
        <v>15823163550</v>
      </c>
      <c r="M112" s="24"/>
    </row>
    <row r="113" customFormat="false" ht="20.25" hidden="false" customHeight="true" outlineLevel="0" collapsed="false">
      <c r="A113" s="26" t="n">
        <v>111</v>
      </c>
      <c r="B113" s="38" t="s">
        <v>386</v>
      </c>
      <c r="C113" s="39" t="s">
        <v>387</v>
      </c>
      <c r="D113" s="39" t="s">
        <v>43</v>
      </c>
      <c r="E113" s="39" t="s">
        <v>352</v>
      </c>
      <c r="F113" s="39" t="s">
        <v>68</v>
      </c>
      <c r="G113" s="14" t="s">
        <v>46</v>
      </c>
      <c r="H113" s="29" t="n">
        <v>18883764593</v>
      </c>
      <c r="I113" s="23" t="s">
        <v>388</v>
      </c>
      <c r="J113" s="24" t="s">
        <v>48</v>
      </c>
      <c r="K113" s="25" t="s">
        <v>5</v>
      </c>
      <c r="L113" s="24" t="n">
        <v>13896089323</v>
      </c>
      <c r="M113" s="24"/>
    </row>
    <row r="114" customFormat="false" ht="20.25" hidden="false" customHeight="true" outlineLevel="0" collapsed="false">
      <c r="A114" s="26" t="n">
        <v>112</v>
      </c>
      <c r="B114" s="38" t="s">
        <v>389</v>
      </c>
      <c r="C114" s="39" t="s">
        <v>390</v>
      </c>
      <c r="D114" s="39" t="s">
        <v>43</v>
      </c>
      <c r="E114" s="39" t="s">
        <v>352</v>
      </c>
      <c r="F114" s="39" t="s">
        <v>68</v>
      </c>
      <c r="G114" s="14" t="s">
        <v>46</v>
      </c>
      <c r="H114" s="29" t="n">
        <v>18883767290</v>
      </c>
      <c r="I114" s="23" t="s">
        <v>391</v>
      </c>
      <c r="J114" s="24" t="s">
        <v>48</v>
      </c>
      <c r="K114" s="25" t="s">
        <v>6</v>
      </c>
      <c r="L114" s="24" t="n">
        <v>15823163550</v>
      </c>
      <c r="M114" s="24"/>
    </row>
    <row r="115" customFormat="false" ht="20.25" hidden="false" customHeight="true" outlineLevel="0" collapsed="false">
      <c r="A115" s="26" t="n">
        <v>113</v>
      </c>
      <c r="B115" s="38" t="s">
        <v>392</v>
      </c>
      <c r="C115" s="39" t="s">
        <v>393</v>
      </c>
      <c r="D115" s="39" t="s">
        <v>43</v>
      </c>
      <c r="E115" s="39" t="s">
        <v>352</v>
      </c>
      <c r="F115" s="39" t="s">
        <v>68</v>
      </c>
      <c r="G115" s="14" t="s">
        <v>46</v>
      </c>
      <c r="H115" s="29" t="n">
        <v>18580137110</v>
      </c>
      <c r="I115" s="23" t="s">
        <v>368</v>
      </c>
      <c r="J115" s="24" t="s">
        <v>48</v>
      </c>
      <c r="K115" s="25" t="s">
        <v>5</v>
      </c>
      <c r="L115" s="24" t="n">
        <v>13896089323</v>
      </c>
      <c r="M115" s="24"/>
    </row>
    <row r="116" customFormat="false" ht="20.25" hidden="false" customHeight="true" outlineLevel="0" collapsed="false">
      <c r="A116" s="26" t="n">
        <v>114</v>
      </c>
      <c r="B116" s="38" t="s">
        <v>394</v>
      </c>
      <c r="C116" s="39" t="s">
        <v>395</v>
      </c>
      <c r="D116" s="39" t="s">
        <v>43</v>
      </c>
      <c r="E116" s="39" t="s">
        <v>352</v>
      </c>
      <c r="F116" s="39" t="s">
        <v>68</v>
      </c>
      <c r="G116" s="14" t="s">
        <v>46</v>
      </c>
      <c r="H116" s="29" t="n">
        <v>15111972421</v>
      </c>
      <c r="I116" s="23" t="s">
        <v>396</v>
      </c>
      <c r="J116" s="24" t="s">
        <v>48</v>
      </c>
      <c r="K116" s="25" t="s">
        <v>4</v>
      </c>
      <c r="L116" s="24" t="n">
        <v>13908386128</v>
      </c>
      <c r="M116" s="24"/>
    </row>
    <row r="117" customFormat="false" ht="20.25" hidden="false" customHeight="true" outlineLevel="0" collapsed="false">
      <c r="A117" s="26" t="n">
        <v>115</v>
      </c>
      <c r="B117" s="38" t="s">
        <v>397</v>
      </c>
      <c r="C117" s="39" t="s">
        <v>398</v>
      </c>
      <c r="D117" s="39" t="s">
        <v>43</v>
      </c>
      <c r="E117" s="39" t="s">
        <v>352</v>
      </c>
      <c r="F117" s="39" t="s">
        <v>68</v>
      </c>
      <c r="G117" s="14" t="s">
        <v>46</v>
      </c>
      <c r="H117" s="29" t="s">
        <v>399</v>
      </c>
      <c r="I117" s="23" t="s">
        <v>400</v>
      </c>
      <c r="J117" s="24" t="s">
        <v>48</v>
      </c>
      <c r="K117" s="25" t="s">
        <v>6</v>
      </c>
      <c r="L117" s="24" t="n">
        <v>15823163550</v>
      </c>
      <c r="M117" s="24"/>
    </row>
    <row r="118" customFormat="false" ht="20.25" hidden="false" customHeight="true" outlineLevel="0" collapsed="false">
      <c r="A118" s="26" t="n">
        <v>116</v>
      </c>
      <c r="B118" s="38" t="s">
        <v>401</v>
      </c>
      <c r="C118" s="39" t="s">
        <v>402</v>
      </c>
      <c r="D118" s="39" t="s">
        <v>43</v>
      </c>
      <c r="E118" s="39" t="s">
        <v>352</v>
      </c>
      <c r="F118" s="39" t="s">
        <v>68</v>
      </c>
      <c r="G118" s="14" t="s">
        <v>46</v>
      </c>
      <c r="H118" s="29" t="s">
        <v>403</v>
      </c>
      <c r="I118" s="23" t="s">
        <v>391</v>
      </c>
      <c r="J118" s="24" t="s">
        <v>48</v>
      </c>
      <c r="K118" s="25" t="s">
        <v>6</v>
      </c>
      <c r="L118" s="24" t="n">
        <v>15823163550</v>
      </c>
      <c r="M118" s="24"/>
    </row>
    <row r="119" customFormat="false" ht="20.25" hidden="false" customHeight="true" outlineLevel="0" collapsed="false">
      <c r="A119" s="26" t="n">
        <v>117</v>
      </c>
      <c r="B119" s="38" t="s">
        <v>404</v>
      </c>
      <c r="C119" s="39" t="s">
        <v>405</v>
      </c>
      <c r="D119" s="39" t="s">
        <v>43</v>
      </c>
      <c r="E119" s="39" t="s">
        <v>352</v>
      </c>
      <c r="F119" s="39" t="s">
        <v>68</v>
      </c>
      <c r="G119" s="14" t="s">
        <v>46</v>
      </c>
      <c r="H119" s="29" t="n">
        <v>15223004063</v>
      </c>
      <c r="I119" s="23" t="s">
        <v>406</v>
      </c>
      <c r="J119" s="24" t="s">
        <v>48</v>
      </c>
      <c r="K119" s="25" t="s">
        <v>6</v>
      </c>
      <c r="L119" s="24" t="n">
        <v>15823163550</v>
      </c>
      <c r="M119" s="24"/>
    </row>
    <row r="120" customFormat="false" ht="20.25" hidden="false" customHeight="true" outlineLevel="0" collapsed="false">
      <c r="A120" s="26" t="n">
        <v>118</v>
      </c>
      <c r="B120" s="38" t="s">
        <v>407</v>
      </c>
      <c r="C120" s="39" t="s">
        <v>408</v>
      </c>
      <c r="D120" s="39" t="s">
        <v>43</v>
      </c>
      <c r="E120" s="39" t="s">
        <v>352</v>
      </c>
      <c r="F120" s="39" t="s">
        <v>68</v>
      </c>
      <c r="G120" s="14" t="s">
        <v>46</v>
      </c>
      <c r="H120" s="29" t="n">
        <v>18883766200</v>
      </c>
      <c r="I120" s="23" t="s">
        <v>409</v>
      </c>
      <c r="J120" s="24" t="s">
        <v>48</v>
      </c>
      <c r="K120" s="25" t="s">
        <v>17</v>
      </c>
      <c r="L120" s="24" t="n">
        <v>15825999413</v>
      </c>
      <c r="M120" s="24"/>
    </row>
    <row r="121" customFormat="false" ht="20.25" hidden="false" customHeight="true" outlineLevel="0" collapsed="false">
      <c r="A121" s="26" t="n">
        <v>119</v>
      </c>
      <c r="B121" s="38" t="s">
        <v>410</v>
      </c>
      <c r="C121" s="39" t="s">
        <v>411</v>
      </c>
      <c r="D121" s="39" t="s">
        <v>43</v>
      </c>
      <c r="E121" s="39" t="s">
        <v>352</v>
      </c>
      <c r="F121" s="39" t="s">
        <v>68</v>
      </c>
      <c r="G121" s="14" t="s">
        <v>46</v>
      </c>
      <c r="H121" s="29" t="n">
        <v>18093230116</v>
      </c>
      <c r="I121" s="23" t="s">
        <v>412</v>
      </c>
      <c r="J121" s="24" t="s">
        <v>48</v>
      </c>
      <c r="K121" s="25" t="s">
        <v>4</v>
      </c>
      <c r="L121" s="24" t="n">
        <v>13908386128</v>
      </c>
      <c r="M121" s="24"/>
    </row>
    <row r="122" customFormat="false" ht="20.25" hidden="false" customHeight="true" outlineLevel="0" collapsed="false">
      <c r="A122" s="26" t="n">
        <v>120</v>
      </c>
      <c r="B122" s="38" t="s">
        <v>413</v>
      </c>
      <c r="C122" s="39" t="s">
        <v>414</v>
      </c>
      <c r="D122" s="39" t="s">
        <v>43</v>
      </c>
      <c r="E122" s="39" t="s">
        <v>352</v>
      </c>
      <c r="F122" s="39" t="s">
        <v>68</v>
      </c>
      <c r="G122" s="14" t="s">
        <v>46</v>
      </c>
      <c r="H122" s="29" t="n">
        <v>18883767280</v>
      </c>
      <c r="I122" s="23" t="s">
        <v>415</v>
      </c>
      <c r="J122" s="24" t="s">
        <v>48</v>
      </c>
      <c r="K122" s="25" t="s">
        <v>17</v>
      </c>
      <c r="L122" s="24" t="n">
        <v>15825999413</v>
      </c>
      <c r="M122" s="24"/>
    </row>
    <row r="123" customFormat="false" ht="20.25" hidden="false" customHeight="true" outlineLevel="0" collapsed="false">
      <c r="A123" s="26" t="n">
        <v>121</v>
      </c>
      <c r="B123" s="38" t="s">
        <v>416</v>
      </c>
      <c r="C123" s="39" t="s">
        <v>417</v>
      </c>
      <c r="D123" s="39" t="s">
        <v>43</v>
      </c>
      <c r="E123" s="39" t="s">
        <v>352</v>
      </c>
      <c r="F123" s="39" t="s">
        <v>68</v>
      </c>
      <c r="G123" s="14" t="s">
        <v>46</v>
      </c>
      <c r="H123" s="29" t="s">
        <v>418</v>
      </c>
      <c r="I123" s="23" t="s">
        <v>419</v>
      </c>
      <c r="J123" s="24" t="s">
        <v>48</v>
      </c>
      <c r="K123" s="25" t="s">
        <v>17</v>
      </c>
      <c r="L123" s="24" t="n">
        <v>15825999413</v>
      </c>
      <c r="M123" s="24"/>
    </row>
    <row r="124" customFormat="false" ht="20.25" hidden="false" customHeight="true" outlineLevel="0" collapsed="false">
      <c r="A124" s="26" t="n">
        <v>122</v>
      </c>
      <c r="B124" s="38" t="s">
        <v>420</v>
      </c>
      <c r="C124" s="39" t="s">
        <v>421</v>
      </c>
      <c r="D124" s="39" t="s">
        <v>43</v>
      </c>
      <c r="E124" s="39" t="s">
        <v>352</v>
      </c>
      <c r="F124" s="39" t="s">
        <v>68</v>
      </c>
      <c r="G124" s="14" t="s">
        <v>46</v>
      </c>
      <c r="H124" s="29" t="n">
        <v>18883753035</v>
      </c>
      <c r="I124" s="23" t="s">
        <v>422</v>
      </c>
      <c r="J124" s="24" t="s">
        <v>48</v>
      </c>
      <c r="K124" s="25" t="s">
        <v>4</v>
      </c>
      <c r="L124" s="24" t="n">
        <v>13908386128</v>
      </c>
      <c r="M124" s="24"/>
    </row>
    <row r="125" customFormat="false" ht="20.25" hidden="false" customHeight="true" outlineLevel="0" collapsed="false">
      <c r="A125" s="26" t="n">
        <v>123</v>
      </c>
      <c r="B125" s="38" t="s">
        <v>423</v>
      </c>
      <c r="C125" s="39" t="s">
        <v>424</v>
      </c>
      <c r="D125" s="39" t="s">
        <v>43</v>
      </c>
      <c r="E125" s="39" t="s">
        <v>352</v>
      </c>
      <c r="F125" s="39" t="s">
        <v>68</v>
      </c>
      <c r="G125" s="14" t="s">
        <v>46</v>
      </c>
      <c r="H125" s="29" t="n">
        <v>18883767278</v>
      </c>
      <c r="I125" s="23" t="s">
        <v>425</v>
      </c>
      <c r="J125" s="24" t="s">
        <v>48</v>
      </c>
      <c r="K125" s="25" t="s">
        <v>4</v>
      </c>
      <c r="L125" s="24" t="n">
        <v>13908386128</v>
      </c>
      <c r="M125" s="24"/>
    </row>
    <row r="126" customFormat="false" ht="20.25" hidden="false" customHeight="true" outlineLevel="0" collapsed="false">
      <c r="A126" s="26" t="n">
        <v>124</v>
      </c>
      <c r="B126" s="38" t="s">
        <v>426</v>
      </c>
      <c r="C126" s="39" t="s">
        <v>427</v>
      </c>
      <c r="D126" s="39" t="s">
        <v>43</v>
      </c>
      <c r="E126" s="39" t="s">
        <v>352</v>
      </c>
      <c r="F126" s="39" t="s">
        <v>68</v>
      </c>
      <c r="G126" s="14" t="s">
        <v>46</v>
      </c>
      <c r="H126" s="29" t="n">
        <v>15520052907</v>
      </c>
      <c r="I126" s="34" t="s">
        <v>428</v>
      </c>
      <c r="J126" s="24" t="s">
        <v>48</v>
      </c>
      <c r="K126" s="25" t="s">
        <v>17</v>
      </c>
      <c r="L126" s="24" t="n">
        <v>15825999413</v>
      </c>
      <c r="M126" s="24"/>
    </row>
    <row r="127" customFormat="false" ht="20.25" hidden="false" customHeight="true" outlineLevel="0" collapsed="false">
      <c r="A127" s="26" t="n">
        <v>125</v>
      </c>
      <c r="B127" s="38" t="s">
        <v>429</v>
      </c>
      <c r="C127" s="39" t="s">
        <v>430</v>
      </c>
      <c r="D127" s="39" t="s">
        <v>43</v>
      </c>
      <c r="E127" s="39" t="s">
        <v>352</v>
      </c>
      <c r="F127" s="39" t="s">
        <v>68</v>
      </c>
      <c r="G127" s="14" t="s">
        <v>46</v>
      </c>
      <c r="H127" s="29" t="n">
        <v>18883753043</v>
      </c>
      <c r="I127" s="34" t="s">
        <v>391</v>
      </c>
      <c r="J127" s="24" t="s">
        <v>48</v>
      </c>
      <c r="K127" s="25" t="s">
        <v>17</v>
      </c>
      <c r="L127" s="24" t="n">
        <v>15825999413</v>
      </c>
      <c r="M127" s="24"/>
    </row>
    <row r="128" customFormat="false" ht="20.25" hidden="false" customHeight="true" outlineLevel="0" collapsed="false">
      <c r="A128" s="26" t="n">
        <v>126</v>
      </c>
      <c r="B128" s="38" t="s">
        <v>431</v>
      </c>
      <c r="C128" s="39" t="s">
        <v>432</v>
      </c>
      <c r="D128" s="39" t="s">
        <v>43</v>
      </c>
      <c r="E128" s="39" t="s">
        <v>352</v>
      </c>
      <c r="F128" s="39" t="s">
        <v>68</v>
      </c>
      <c r="G128" s="14" t="s">
        <v>46</v>
      </c>
      <c r="H128" s="29" t="n">
        <v>18223876952</v>
      </c>
      <c r="I128" s="23" t="s">
        <v>433</v>
      </c>
      <c r="J128" s="24" t="s">
        <v>48</v>
      </c>
      <c r="K128" s="25" t="s">
        <v>12</v>
      </c>
      <c r="L128" s="24" t="n">
        <v>18223357798</v>
      </c>
      <c r="M128" s="24"/>
    </row>
    <row r="129" customFormat="false" ht="20.25" hidden="false" customHeight="true" outlineLevel="0" collapsed="false">
      <c r="A129" s="26" t="n">
        <v>127</v>
      </c>
      <c r="B129" s="38" t="s">
        <v>434</v>
      </c>
      <c r="C129" s="39" t="s">
        <v>435</v>
      </c>
      <c r="D129" s="39" t="s">
        <v>43</v>
      </c>
      <c r="E129" s="39" t="s">
        <v>352</v>
      </c>
      <c r="F129" s="39" t="s">
        <v>68</v>
      </c>
      <c r="G129" s="14" t="s">
        <v>46</v>
      </c>
      <c r="H129" s="29" t="s">
        <v>436</v>
      </c>
      <c r="I129" s="23" t="s">
        <v>437</v>
      </c>
      <c r="J129" s="24" t="s">
        <v>48</v>
      </c>
      <c r="K129" s="25" t="s">
        <v>12</v>
      </c>
      <c r="L129" s="24" t="n">
        <v>18223357798</v>
      </c>
      <c r="M129" s="24"/>
    </row>
    <row r="130" customFormat="false" ht="20.25" hidden="false" customHeight="true" outlineLevel="0" collapsed="false">
      <c r="A130" s="26" t="n">
        <v>128</v>
      </c>
      <c r="B130" s="38" t="s">
        <v>438</v>
      </c>
      <c r="C130" s="39" t="s">
        <v>439</v>
      </c>
      <c r="D130" s="39" t="s">
        <v>43</v>
      </c>
      <c r="E130" s="39" t="s">
        <v>352</v>
      </c>
      <c r="F130" s="39" t="s">
        <v>68</v>
      </c>
      <c r="G130" s="14" t="s">
        <v>46</v>
      </c>
      <c r="H130" s="29" t="n">
        <v>18883764611</v>
      </c>
      <c r="I130" s="34" t="s">
        <v>440</v>
      </c>
      <c r="J130" s="24" t="s">
        <v>48</v>
      </c>
      <c r="K130" s="25" t="s">
        <v>17</v>
      </c>
      <c r="L130" s="24" t="n">
        <v>15825999413</v>
      </c>
      <c r="M130" s="24"/>
    </row>
    <row r="131" customFormat="false" ht="20.25" hidden="false" customHeight="true" outlineLevel="0" collapsed="false">
      <c r="A131" s="26" t="n">
        <v>129</v>
      </c>
      <c r="B131" s="38" t="s">
        <v>441</v>
      </c>
      <c r="C131" s="39" t="s">
        <v>442</v>
      </c>
      <c r="D131" s="39" t="s">
        <v>43</v>
      </c>
      <c r="E131" s="39" t="s">
        <v>352</v>
      </c>
      <c r="F131" s="39" t="s">
        <v>68</v>
      </c>
      <c r="G131" s="14" t="s">
        <v>46</v>
      </c>
      <c r="H131" s="29" t="n">
        <v>15223003589</v>
      </c>
      <c r="I131" s="34" t="s">
        <v>391</v>
      </c>
      <c r="J131" s="24" t="s">
        <v>48</v>
      </c>
      <c r="K131" s="25" t="s">
        <v>17</v>
      </c>
      <c r="L131" s="24" t="n">
        <v>15825999413</v>
      </c>
      <c r="M131" s="24"/>
    </row>
    <row r="132" customFormat="false" ht="20.25" hidden="false" customHeight="true" outlineLevel="0" collapsed="false">
      <c r="A132" s="26" t="n">
        <v>130</v>
      </c>
      <c r="B132" s="38" t="s">
        <v>443</v>
      </c>
      <c r="C132" s="39" t="s">
        <v>444</v>
      </c>
      <c r="D132" s="39" t="s">
        <v>43</v>
      </c>
      <c r="E132" s="39" t="s">
        <v>352</v>
      </c>
      <c r="F132" s="39" t="s">
        <v>68</v>
      </c>
      <c r="G132" s="14" t="s">
        <v>46</v>
      </c>
      <c r="H132" s="29" t="n">
        <v>15892452370</v>
      </c>
      <c r="I132" s="23" t="s">
        <v>391</v>
      </c>
      <c r="J132" s="24" t="s">
        <v>48</v>
      </c>
      <c r="K132" s="25" t="s">
        <v>15</v>
      </c>
      <c r="L132" s="24" t="n">
        <v>15808037328</v>
      </c>
      <c r="M132" s="24"/>
    </row>
    <row r="133" customFormat="false" ht="20.25" hidden="false" customHeight="true" outlineLevel="0" collapsed="false">
      <c r="A133" s="26" t="n">
        <v>131</v>
      </c>
      <c r="B133" s="38" t="s">
        <v>445</v>
      </c>
      <c r="C133" s="39" t="s">
        <v>446</v>
      </c>
      <c r="D133" s="39" t="s">
        <v>43</v>
      </c>
      <c r="E133" s="39" t="s">
        <v>352</v>
      </c>
      <c r="F133" s="39" t="s">
        <v>68</v>
      </c>
      <c r="G133" s="14" t="s">
        <v>46</v>
      </c>
      <c r="H133" s="29" t="n">
        <v>18883767395</v>
      </c>
      <c r="I133" s="23" t="s">
        <v>447</v>
      </c>
      <c r="J133" s="24" t="s">
        <v>48</v>
      </c>
      <c r="K133" s="25" t="s">
        <v>12</v>
      </c>
      <c r="L133" s="24" t="n">
        <v>18223357798</v>
      </c>
      <c r="M133" s="24"/>
    </row>
    <row r="134" customFormat="false" ht="20.25" hidden="false" customHeight="true" outlineLevel="0" collapsed="false">
      <c r="A134" s="26" t="n">
        <v>132</v>
      </c>
      <c r="B134" s="38" t="s">
        <v>448</v>
      </c>
      <c r="C134" s="39" t="s">
        <v>449</v>
      </c>
      <c r="D134" s="39" t="s">
        <v>43</v>
      </c>
      <c r="E134" s="39" t="s">
        <v>352</v>
      </c>
      <c r="F134" s="39" t="s">
        <v>68</v>
      </c>
      <c r="G134" s="14" t="s">
        <v>46</v>
      </c>
      <c r="H134" s="29" t="s">
        <v>450</v>
      </c>
      <c r="I134" s="23" t="s">
        <v>451</v>
      </c>
      <c r="J134" s="24" t="s">
        <v>48</v>
      </c>
      <c r="K134" s="25" t="s">
        <v>4</v>
      </c>
      <c r="L134" s="24" t="n">
        <v>13908386128</v>
      </c>
      <c r="M134" s="24"/>
    </row>
    <row r="135" customFormat="false" ht="20.25" hidden="false" customHeight="true" outlineLevel="0" collapsed="false">
      <c r="A135" s="26" t="n">
        <v>133</v>
      </c>
      <c r="B135" s="38" t="s">
        <v>452</v>
      </c>
      <c r="C135" s="39" t="s">
        <v>453</v>
      </c>
      <c r="D135" s="39" t="s">
        <v>43</v>
      </c>
      <c r="E135" s="39" t="s">
        <v>352</v>
      </c>
      <c r="F135" s="39" t="s">
        <v>68</v>
      </c>
      <c r="G135" s="14" t="s">
        <v>46</v>
      </c>
      <c r="H135" s="29" t="n">
        <v>18084000017</v>
      </c>
      <c r="I135" s="23" t="s">
        <v>454</v>
      </c>
      <c r="J135" s="24" t="s">
        <v>48</v>
      </c>
      <c r="K135" s="25" t="s">
        <v>16</v>
      </c>
      <c r="L135" s="24" t="n">
        <v>15025325102</v>
      </c>
      <c r="M135" s="24"/>
    </row>
    <row r="136" customFormat="false" ht="20.25" hidden="false" customHeight="true" outlineLevel="0" collapsed="false">
      <c r="A136" s="26" t="n">
        <v>134</v>
      </c>
      <c r="B136" s="38" t="s">
        <v>455</v>
      </c>
      <c r="C136" s="39" t="s">
        <v>456</v>
      </c>
      <c r="D136" s="39" t="s">
        <v>43</v>
      </c>
      <c r="E136" s="39" t="s">
        <v>352</v>
      </c>
      <c r="F136" s="39" t="s">
        <v>68</v>
      </c>
      <c r="G136" s="14" t="s">
        <v>46</v>
      </c>
      <c r="H136" s="29" t="n">
        <v>18883753048</v>
      </c>
      <c r="I136" s="23" t="s">
        <v>412</v>
      </c>
      <c r="J136" s="24" t="s">
        <v>48</v>
      </c>
      <c r="K136" s="25" t="s">
        <v>16</v>
      </c>
      <c r="L136" s="24" t="n">
        <v>15025325102</v>
      </c>
      <c r="M136" s="24"/>
    </row>
    <row r="137" customFormat="false" ht="20.25" hidden="false" customHeight="true" outlineLevel="0" collapsed="false">
      <c r="A137" s="26" t="n">
        <v>135</v>
      </c>
      <c r="B137" s="38" t="s">
        <v>457</v>
      </c>
      <c r="C137" s="39" t="s">
        <v>458</v>
      </c>
      <c r="D137" s="39" t="s">
        <v>43</v>
      </c>
      <c r="E137" s="39" t="s">
        <v>352</v>
      </c>
      <c r="F137" s="39" t="s">
        <v>68</v>
      </c>
      <c r="G137" s="14" t="s">
        <v>46</v>
      </c>
      <c r="H137" s="29" t="n">
        <v>18502331134</v>
      </c>
      <c r="I137" s="23" t="s">
        <v>459</v>
      </c>
      <c r="J137" s="24" t="s">
        <v>48</v>
      </c>
      <c r="K137" s="25" t="s">
        <v>16</v>
      </c>
      <c r="L137" s="24" t="n">
        <v>15025325102</v>
      </c>
      <c r="M137" s="24"/>
    </row>
    <row r="138" customFormat="false" ht="20.25" hidden="false" customHeight="true" outlineLevel="0" collapsed="false">
      <c r="A138" s="26" t="n">
        <v>136</v>
      </c>
      <c r="B138" s="38" t="s">
        <v>460</v>
      </c>
      <c r="C138" s="39" t="s">
        <v>461</v>
      </c>
      <c r="D138" s="39" t="s">
        <v>43</v>
      </c>
      <c r="E138" s="39" t="s">
        <v>352</v>
      </c>
      <c r="F138" s="39" t="s">
        <v>68</v>
      </c>
      <c r="G138" s="14" t="s">
        <v>46</v>
      </c>
      <c r="H138" s="29" t="s">
        <v>462</v>
      </c>
      <c r="I138" s="23" t="s">
        <v>463</v>
      </c>
      <c r="J138" s="24" t="s">
        <v>48</v>
      </c>
      <c r="K138" s="25" t="s">
        <v>16</v>
      </c>
      <c r="L138" s="24" t="n">
        <v>15025325102</v>
      </c>
      <c r="M138" s="24"/>
    </row>
    <row r="139" customFormat="false" ht="20.25" hidden="false" customHeight="true" outlineLevel="0" collapsed="false">
      <c r="A139" s="26" t="n">
        <v>137</v>
      </c>
      <c r="B139" s="38" t="s">
        <v>464</v>
      </c>
      <c r="C139" s="39" t="s">
        <v>465</v>
      </c>
      <c r="D139" s="39" t="s">
        <v>43</v>
      </c>
      <c r="E139" s="39" t="s">
        <v>352</v>
      </c>
      <c r="F139" s="39" t="s">
        <v>68</v>
      </c>
      <c r="G139" s="14" t="s">
        <v>46</v>
      </c>
      <c r="H139" s="29" t="n">
        <v>15213388344</v>
      </c>
      <c r="I139" s="34" t="s">
        <v>466</v>
      </c>
      <c r="J139" s="24" t="s">
        <v>48</v>
      </c>
      <c r="K139" s="25" t="s">
        <v>12</v>
      </c>
      <c r="L139" s="24" t="n">
        <v>18223357798</v>
      </c>
      <c r="M139" s="24"/>
    </row>
    <row r="140" customFormat="false" ht="20.25" hidden="false" customHeight="true" outlineLevel="0" collapsed="false">
      <c r="A140" s="26" t="n">
        <v>138</v>
      </c>
      <c r="B140" s="38" t="s">
        <v>467</v>
      </c>
      <c r="C140" s="39" t="s">
        <v>468</v>
      </c>
      <c r="D140" s="39" t="s">
        <v>43</v>
      </c>
      <c r="E140" s="39" t="s">
        <v>352</v>
      </c>
      <c r="F140" s="39" t="s">
        <v>68</v>
      </c>
      <c r="G140" s="14" t="s">
        <v>46</v>
      </c>
      <c r="H140" s="29" t="n">
        <v>18523009210</v>
      </c>
      <c r="I140" s="23" t="s">
        <v>391</v>
      </c>
      <c r="J140" s="24" t="s">
        <v>48</v>
      </c>
      <c r="K140" s="25" t="s">
        <v>15</v>
      </c>
      <c r="L140" s="24" t="n">
        <v>15808037328</v>
      </c>
      <c r="M140" s="24"/>
    </row>
    <row r="141" customFormat="false" ht="20.25" hidden="false" customHeight="true" outlineLevel="0" collapsed="false">
      <c r="A141" s="26" t="n">
        <v>139</v>
      </c>
      <c r="B141" s="38" t="s">
        <v>469</v>
      </c>
      <c r="C141" s="39" t="s">
        <v>470</v>
      </c>
      <c r="D141" s="39" t="s">
        <v>51</v>
      </c>
      <c r="E141" s="39" t="s">
        <v>352</v>
      </c>
      <c r="F141" s="39" t="s">
        <v>68</v>
      </c>
      <c r="G141" s="14" t="s">
        <v>46</v>
      </c>
      <c r="H141" s="29" t="n">
        <v>18875280130</v>
      </c>
      <c r="I141" s="34" t="s">
        <v>471</v>
      </c>
      <c r="J141" s="24" t="s">
        <v>48</v>
      </c>
      <c r="K141" s="25" t="s">
        <v>15</v>
      </c>
      <c r="L141" s="24" t="n">
        <v>15808037328</v>
      </c>
      <c r="M141" s="24"/>
    </row>
    <row r="142" customFormat="false" ht="20.25" hidden="false" customHeight="true" outlineLevel="0" collapsed="false">
      <c r="A142" s="26" t="n">
        <v>140</v>
      </c>
      <c r="B142" s="38" t="s">
        <v>472</v>
      </c>
      <c r="C142" s="39" t="s">
        <v>473</v>
      </c>
      <c r="D142" s="39" t="s">
        <v>43</v>
      </c>
      <c r="E142" s="39" t="s">
        <v>352</v>
      </c>
      <c r="F142" s="39" t="s">
        <v>68</v>
      </c>
      <c r="G142" s="14" t="s">
        <v>46</v>
      </c>
      <c r="H142" s="29" t="n">
        <v>18883753044</v>
      </c>
      <c r="I142" s="23" t="s">
        <v>412</v>
      </c>
      <c r="J142" s="24" t="s">
        <v>48</v>
      </c>
      <c r="K142" s="25" t="s">
        <v>16</v>
      </c>
      <c r="L142" s="24" t="n">
        <v>15025325102</v>
      </c>
      <c r="M142" s="24"/>
    </row>
    <row r="143" customFormat="false" ht="20.25" hidden="false" customHeight="true" outlineLevel="0" collapsed="false">
      <c r="A143" s="26" t="n">
        <v>141</v>
      </c>
      <c r="B143" s="38" t="s">
        <v>474</v>
      </c>
      <c r="C143" s="39" t="s">
        <v>475</v>
      </c>
      <c r="D143" s="39" t="s">
        <v>51</v>
      </c>
      <c r="E143" s="39" t="s">
        <v>352</v>
      </c>
      <c r="F143" s="39" t="s">
        <v>68</v>
      </c>
      <c r="G143" s="14" t="s">
        <v>46</v>
      </c>
      <c r="H143" s="29" t="n">
        <v>15155922205</v>
      </c>
      <c r="I143" s="34" t="s">
        <v>476</v>
      </c>
      <c r="J143" s="24" t="s">
        <v>48</v>
      </c>
      <c r="K143" s="25" t="s">
        <v>16</v>
      </c>
      <c r="L143" s="24" t="n">
        <v>15025325102</v>
      </c>
      <c r="M143" s="24"/>
    </row>
    <row r="144" customFormat="false" ht="20.25" hidden="false" customHeight="true" outlineLevel="0" collapsed="false">
      <c r="A144" s="26" t="n">
        <v>142</v>
      </c>
      <c r="B144" s="38" t="s">
        <v>477</v>
      </c>
      <c r="C144" s="39" t="s">
        <v>478</v>
      </c>
      <c r="D144" s="39" t="s">
        <v>43</v>
      </c>
      <c r="E144" s="39" t="s">
        <v>352</v>
      </c>
      <c r="F144" s="39" t="s">
        <v>68</v>
      </c>
      <c r="G144" s="14" t="s">
        <v>46</v>
      </c>
      <c r="H144" s="29" t="n">
        <v>18164178961</v>
      </c>
      <c r="I144" s="23" t="s">
        <v>479</v>
      </c>
      <c r="J144" s="24" t="s">
        <v>48</v>
      </c>
      <c r="K144" s="25" t="s">
        <v>24</v>
      </c>
      <c r="L144" s="24" t="n">
        <v>18523002600</v>
      </c>
      <c r="M144" s="24"/>
    </row>
    <row r="145" customFormat="false" ht="20.25" hidden="false" customHeight="true" outlineLevel="0" collapsed="false">
      <c r="A145" s="26" t="n">
        <v>143</v>
      </c>
      <c r="B145" s="38" t="s">
        <v>480</v>
      </c>
      <c r="C145" s="39" t="s">
        <v>48</v>
      </c>
      <c r="D145" s="39" t="s">
        <v>43</v>
      </c>
      <c r="E145" s="39" t="s">
        <v>352</v>
      </c>
      <c r="F145" s="39" t="s">
        <v>68</v>
      </c>
      <c r="G145" s="14" t="s">
        <v>46</v>
      </c>
      <c r="H145" s="29" t="n">
        <v>18875072943</v>
      </c>
      <c r="I145" s="23" t="s">
        <v>481</v>
      </c>
      <c r="J145" s="24" t="s">
        <v>48</v>
      </c>
      <c r="K145" s="25" t="s">
        <v>12</v>
      </c>
      <c r="L145" s="24" t="n">
        <v>18223357798</v>
      </c>
      <c r="M145" s="24"/>
    </row>
    <row r="146" customFormat="false" ht="20.25" hidden="false" customHeight="true" outlineLevel="0" collapsed="false">
      <c r="A146" s="26" t="n">
        <v>144</v>
      </c>
      <c r="B146" s="38" t="s">
        <v>482</v>
      </c>
      <c r="C146" s="39" t="s">
        <v>483</v>
      </c>
      <c r="D146" s="39" t="s">
        <v>43</v>
      </c>
      <c r="E146" s="39" t="s">
        <v>352</v>
      </c>
      <c r="F146" s="39" t="s">
        <v>68</v>
      </c>
      <c r="G146" s="14" t="s">
        <v>46</v>
      </c>
      <c r="H146" s="29" t="n">
        <v>18883767579</v>
      </c>
      <c r="I146" s="23" t="s">
        <v>484</v>
      </c>
      <c r="J146" s="24" t="s">
        <v>48</v>
      </c>
      <c r="K146" s="25" t="s">
        <v>24</v>
      </c>
      <c r="L146" s="24" t="n">
        <v>18523002600</v>
      </c>
      <c r="M146" s="24"/>
    </row>
    <row r="147" customFormat="false" ht="20.25" hidden="false" customHeight="true" outlineLevel="0" collapsed="false">
      <c r="A147" s="26" t="n">
        <v>145</v>
      </c>
      <c r="B147" s="38" t="s">
        <v>485</v>
      </c>
      <c r="C147" s="39" t="s">
        <v>486</v>
      </c>
      <c r="D147" s="39" t="s">
        <v>43</v>
      </c>
      <c r="E147" s="39" t="s">
        <v>352</v>
      </c>
      <c r="F147" s="39" t="s">
        <v>68</v>
      </c>
      <c r="G147" s="14" t="s">
        <v>46</v>
      </c>
      <c r="H147" s="29" t="n">
        <v>15213138704</v>
      </c>
      <c r="I147" s="23" t="s">
        <v>487</v>
      </c>
      <c r="J147" s="24" t="s">
        <v>48</v>
      </c>
      <c r="K147" s="25" t="s">
        <v>12</v>
      </c>
      <c r="L147" s="24" t="n">
        <v>18223357798</v>
      </c>
      <c r="M147" s="24"/>
    </row>
    <row r="148" customFormat="false" ht="20.25" hidden="false" customHeight="true" outlineLevel="0" collapsed="false">
      <c r="A148" s="26" t="n">
        <v>146</v>
      </c>
      <c r="B148" s="38" t="s">
        <v>488</v>
      </c>
      <c r="C148" s="39" t="s">
        <v>489</v>
      </c>
      <c r="D148" s="39" t="s">
        <v>51</v>
      </c>
      <c r="E148" s="39" t="s">
        <v>352</v>
      </c>
      <c r="F148" s="39" t="s">
        <v>68</v>
      </c>
      <c r="G148" s="14" t="s">
        <v>46</v>
      </c>
      <c r="H148" s="29" t="n">
        <v>13883543507</v>
      </c>
      <c r="I148" s="23" t="s">
        <v>490</v>
      </c>
      <c r="J148" s="24" t="s">
        <v>48</v>
      </c>
      <c r="K148" s="25" t="s">
        <v>15</v>
      </c>
      <c r="L148" s="24" t="n">
        <v>15808037328</v>
      </c>
      <c r="M148" s="24"/>
    </row>
    <row r="149" customFormat="false" ht="20.25" hidden="false" customHeight="true" outlineLevel="0" collapsed="false">
      <c r="A149" s="26" t="n">
        <v>147</v>
      </c>
      <c r="B149" s="38" t="s">
        <v>491</v>
      </c>
      <c r="C149" s="39" t="s">
        <v>492</v>
      </c>
      <c r="D149" s="39" t="s">
        <v>43</v>
      </c>
      <c r="E149" s="39" t="s">
        <v>352</v>
      </c>
      <c r="F149" s="39" t="s">
        <v>68</v>
      </c>
      <c r="G149" s="14" t="s">
        <v>46</v>
      </c>
      <c r="H149" s="29" t="n">
        <v>18699882636</v>
      </c>
      <c r="I149" s="34" t="s">
        <v>493</v>
      </c>
      <c r="J149" s="24" t="s">
        <v>48</v>
      </c>
      <c r="K149" s="25" t="s">
        <v>12</v>
      </c>
      <c r="L149" s="24" t="n">
        <v>18223357798</v>
      </c>
      <c r="M149" s="24"/>
    </row>
    <row r="150" customFormat="false" ht="20.25" hidden="false" customHeight="true" outlineLevel="0" collapsed="false">
      <c r="A150" s="26" t="n">
        <v>148</v>
      </c>
      <c r="B150" s="38" t="s">
        <v>494</v>
      </c>
      <c r="C150" s="39" t="s">
        <v>495</v>
      </c>
      <c r="D150" s="39" t="s">
        <v>43</v>
      </c>
      <c r="E150" s="39" t="s">
        <v>352</v>
      </c>
      <c r="F150" s="39" t="s">
        <v>68</v>
      </c>
      <c r="G150" s="14"/>
      <c r="H150" s="24"/>
      <c r="I150" s="30"/>
      <c r="J150" s="24" t="s">
        <v>48</v>
      </c>
      <c r="K150" s="25"/>
      <c r="L150" s="24"/>
      <c r="M150" s="24" t="s">
        <v>99</v>
      </c>
    </row>
    <row r="151" customFormat="false" ht="20.25" hidden="false" customHeight="true" outlineLevel="0" collapsed="false">
      <c r="A151" s="26" t="n">
        <v>149</v>
      </c>
      <c r="B151" s="38" t="s">
        <v>496</v>
      </c>
      <c r="C151" s="39" t="s">
        <v>497</v>
      </c>
      <c r="D151" s="39" t="s">
        <v>43</v>
      </c>
      <c r="E151" s="39" t="s">
        <v>352</v>
      </c>
      <c r="F151" s="39" t="s">
        <v>68</v>
      </c>
      <c r="G151" s="14" t="s">
        <v>46</v>
      </c>
      <c r="H151" s="29" t="n">
        <v>18883767510</v>
      </c>
      <c r="I151" s="23" t="s">
        <v>498</v>
      </c>
      <c r="J151" s="24" t="s">
        <v>48</v>
      </c>
      <c r="K151" s="25" t="s">
        <v>15</v>
      </c>
      <c r="L151" s="24" t="n">
        <v>15808037328</v>
      </c>
      <c r="M151" s="24"/>
    </row>
    <row r="152" customFormat="false" ht="20.25" hidden="false" customHeight="true" outlineLevel="0" collapsed="false">
      <c r="A152" s="26" t="n">
        <v>150</v>
      </c>
      <c r="B152" s="38" t="s">
        <v>499</v>
      </c>
      <c r="C152" s="39" t="s">
        <v>500</v>
      </c>
      <c r="D152" s="39" t="s">
        <v>43</v>
      </c>
      <c r="E152" s="39" t="s">
        <v>352</v>
      </c>
      <c r="F152" s="39" t="s">
        <v>68</v>
      </c>
      <c r="G152" s="14" t="s">
        <v>46</v>
      </c>
      <c r="H152" s="29" t="n">
        <v>18306067875</v>
      </c>
      <c r="I152" s="34" t="s">
        <v>501</v>
      </c>
      <c r="J152" s="24" t="s">
        <v>48</v>
      </c>
      <c r="K152" s="25" t="s">
        <v>16</v>
      </c>
      <c r="L152" s="24" t="n">
        <v>15025325102</v>
      </c>
      <c r="M152" s="24"/>
    </row>
    <row r="153" customFormat="false" ht="20.25" hidden="false" customHeight="true" outlineLevel="0" collapsed="false">
      <c r="A153" s="26" t="n">
        <v>151</v>
      </c>
      <c r="B153" s="38" t="s">
        <v>502</v>
      </c>
      <c r="C153" s="39" t="s">
        <v>503</v>
      </c>
      <c r="D153" s="39" t="s">
        <v>43</v>
      </c>
      <c r="E153" s="39" t="s">
        <v>352</v>
      </c>
      <c r="F153" s="39" t="s">
        <v>68</v>
      </c>
      <c r="G153" s="14" t="s">
        <v>46</v>
      </c>
      <c r="H153" s="29" t="n">
        <v>15123688648</v>
      </c>
      <c r="I153" s="23" t="s">
        <v>504</v>
      </c>
      <c r="J153" s="24" t="s">
        <v>48</v>
      </c>
      <c r="K153" s="25" t="s">
        <v>12</v>
      </c>
      <c r="L153" s="24" t="n">
        <v>18223357798</v>
      </c>
      <c r="M153" s="24"/>
    </row>
    <row r="154" customFormat="false" ht="20.25" hidden="false" customHeight="true" outlineLevel="0" collapsed="false">
      <c r="A154" s="26" t="n">
        <v>152</v>
      </c>
      <c r="B154" s="38" t="s">
        <v>505</v>
      </c>
      <c r="C154" s="39" t="s">
        <v>506</v>
      </c>
      <c r="D154" s="39" t="s">
        <v>43</v>
      </c>
      <c r="E154" s="39" t="s">
        <v>352</v>
      </c>
      <c r="F154" s="39" t="s">
        <v>68</v>
      </c>
      <c r="G154" s="14" t="s">
        <v>46</v>
      </c>
      <c r="H154" s="29" t="n">
        <v>13657672552</v>
      </c>
      <c r="I154" s="23" t="s">
        <v>412</v>
      </c>
      <c r="J154" s="24" t="s">
        <v>48</v>
      </c>
      <c r="K154" s="25" t="s">
        <v>16</v>
      </c>
      <c r="L154" s="24" t="n">
        <v>15025325102</v>
      </c>
      <c r="M154" s="24"/>
    </row>
    <row r="155" customFormat="false" ht="20.25" hidden="false" customHeight="true" outlineLevel="0" collapsed="false">
      <c r="A155" s="26" t="n">
        <v>153</v>
      </c>
      <c r="B155" s="38" t="s">
        <v>507</v>
      </c>
      <c r="C155" s="39" t="s">
        <v>508</v>
      </c>
      <c r="D155" s="39" t="s">
        <v>43</v>
      </c>
      <c r="E155" s="39" t="s">
        <v>352</v>
      </c>
      <c r="F155" s="39" t="s">
        <v>68</v>
      </c>
      <c r="G155" s="14" t="s">
        <v>46</v>
      </c>
      <c r="H155" s="29" t="n">
        <v>18883769368</v>
      </c>
      <c r="I155" s="23" t="s">
        <v>509</v>
      </c>
      <c r="J155" s="24" t="s">
        <v>48</v>
      </c>
      <c r="K155" s="25" t="s">
        <v>16</v>
      </c>
      <c r="L155" s="24" t="n">
        <v>15025325102</v>
      </c>
      <c r="M155" s="24"/>
    </row>
    <row r="156" customFormat="false" ht="20.25" hidden="false" customHeight="true" outlineLevel="0" collapsed="false">
      <c r="A156" s="26" t="n">
        <v>154</v>
      </c>
      <c r="B156" s="38" t="s">
        <v>510</v>
      </c>
      <c r="C156" s="39" t="s">
        <v>511</v>
      </c>
      <c r="D156" s="39" t="s">
        <v>43</v>
      </c>
      <c r="E156" s="39" t="s">
        <v>352</v>
      </c>
      <c r="F156" s="39" t="s">
        <v>68</v>
      </c>
      <c r="G156" s="41" t="s">
        <v>46</v>
      </c>
      <c r="H156" s="42" t="n">
        <v>13635384230</v>
      </c>
      <c r="I156" s="43" t="s">
        <v>512</v>
      </c>
      <c r="J156" s="24" t="s">
        <v>48</v>
      </c>
      <c r="K156" s="25" t="s">
        <v>12</v>
      </c>
      <c r="L156" s="24" t="n">
        <v>18223357798</v>
      </c>
      <c r="M156" s="24"/>
    </row>
    <row r="157" customFormat="false" ht="20.25" hidden="false" customHeight="true" outlineLevel="0" collapsed="false">
      <c r="A157" s="44" t="n">
        <v>155</v>
      </c>
      <c r="B157" s="45" t="n">
        <v>20120401409</v>
      </c>
      <c r="C157" s="46" t="s">
        <v>513</v>
      </c>
      <c r="D157" s="47" t="s">
        <v>43</v>
      </c>
      <c r="E157" s="47" t="s">
        <v>514</v>
      </c>
      <c r="F157" s="47" t="s">
        <v>68</v>
      </c>
      <c r="G157" s="14" t="s">
        <v>46</v>
      </c>
      <c r="H157" s="48" t="n">
        <v>18203083182</v>
      </c>
      <c r="I157" s="23" t="s">
        <v>515</v>
      </c>
      <c r="J157" s="34" t="s">
        <v>48</v>
      </c>
      <c r="K157" s="25" t="s">
        <v>15</v>
      </c>
      <c r="L157" s="24" t="n">
        <v>15808037328</v>
      </c>
      <c r="M157" s="45"/>
    </row>
  </sheetData>
  <mergeCells count="1">
    <mergeCell ref="A1:M1"/>
  </mergeCells>
  <conditionalFormatting sqref="I3:I157">
    <cfRule type="expression" priority="2" aboveAverage="0" equalAverage="0" bottom="0" percent="0" rank="0" text="" dxfId="0">
      <formula>NOT(ISERROR(SEARCH("教学",I3)))</formula>
    </cfRule>
    <cfRule type="expression" priority="3" aboveAverage="0" equalAverage="0" bottom="0" percent="0" rank="0" text="" dxfId="1">
      <formula>NOT(ISERROR(SEARCH("办公",I3)))</formula>
    </cfRule>
    <cfRule type="expression" priority="4" aboveAverage="0" equalAverage="0" bottom="0" percent="0" rank="0" text="" dxfId="2">
      <formula>NOT(ISERROR(SEARCH("宿舍",I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29:45Z</dcterms:created>
  <dc:creator>open</dc:creator>
  <dc:description/>
  <cp:keywords/>
  <dc:language>en-US</dc:language>
  <cp:lastModifiedBy>User</cp:lastModifiedBy>
  <cp:lastPrinted>2010-03-17T01:43:03Z</cp:lastPrinted>
  <dcterms:modified xsi:type="dcterms:W3CDTF">2014-11-18T00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